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tki" sheetId="1" state="visible" r:id="rId2"/>
    <sheet name="primerjava" sheetId="2" state="visible" r:id="rId3"/>
    <sheet name="Skupni obisk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t xml:space="preserve">Slovenija</t>
  </si>
  <si>
    <t xml:space="preserve">Austria</t>
  </si>
  <si>
    <t xml:space="preserve">Belgium</t>
  </si>
  <si>
    <t xml:space="preserve">Bih</t>
  </si>
  <si>
    <t xml:space="preserve">Czech</t>
  </si>
  <si>
    <t xml:space="preserve">Danmark</t>
  </si>
  <si>
    <t xml:space="preserve">Finland</t>
  </si>
  <si>
    <t xml:space="preserve">France</t>
  </si>
  <si>
    <t xml:space="preserve">Croatia</t>
  </si>
  <si>
    <t xml:space="preserve">Ireland</t>
  </si>
  <si>
    <t xml:space="preserve">Italy</t>
  </si>
  <si>
    <t xml:space="preserve">Srbija</t>
  </si>
  <si>
    <t xml:space="preserve">Hungary</t>
  </si>
  <si>
    <t xml:space="preserve">Makedonija</t>
  </si>
  <si>
    <t xml:space="preserve">Germany</t>
  </si>
  <si>
    <t xml:space="preserve">Holand</t>
  </si>
  <si>
    <t xml:space="preserve">Norway</t>
  </si>
  <si>
    <t xml:space="preserve">Poland</t>
  </si>
  <si>
    <t xml:space="preserve">Portugal</t>
  </si>
  <si>
    <t xml:space="preserve">R. federation</t>
  </si>
  <si>
    <t xml:space="preserve">Slovakia</t>
  </si>
  <si>
    <t xml:space="preserve">Spain</t>
  </si>
  <si>
    <t xml:space="preserve">Sweeden</t>
  </si>
  <si>
    <t xml:space="preserve">Swiss</t>
  </si>
  <si>
    <t xml:space="preserve">Turkey</t>
  </si>
  <si>
    <t xml:space="preserve">GB</t>
  </si>
  <si>
    <t xml:space="preserve">Other EU countries</t>
  </si>
  <si>
    <t xml:space="preserve">Israel</t>
  </si>
  <si>
    <t xml:space="preserve">Japan</t>
  </si>
  <si>
    <t xml:space="preserve">ZDA &amp; Kan</t>
  </si>
  <si>
    <t xml:space="preserve">Avstralija &amp; NZ</t>
  </si>
  <si>
    <t xml:space="preserve">Drugi</t>
  </si>
  <si>
    <t xml:space="preserve">SKUPAJ</t>
  </si>
  <si>
    <t xml:space="preserve">skupaj</t>
  </si>
  <si>
    <t xml:space="preserve">%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201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-</t>
  </si>
  <si>
    <t xml:space="preserve">pripravlja in zbira: Darjo Berra</t>
  </si>
  <si>
    <t xml:space="preserve">SLO</t>
  </si>
  <si>
    <t xml:space="preserve">NEM</t>
  </si>
  <si>
    <t xml:space="preserve">V.B.</t>
  </si>
  <si>
    <t xml:space="preserve">IT</t>
  </si>
  <si>
    <t xml:space="preserve">FR</t>
  </si>
  <si>
    <t xml:space="preserve">jun</t>
  </si>
  <si>
    <t xml:space="preserve">jul</t>
  </si>
  <si>
    <t xml:space="preserve">avg</t>
  </si>
  <si>
    <t xml:space="preserve">sep</t>
  </si>
  <si>
    <t xml:space="preserve">okt</t>
  </si>
  <si>
    <t xml:space="preserve">nov</t>
  </si>
  <si>
    <t xml:space="preserve">dec</t>
  </si>
  <si>
    <t xml:space="preserve">CZ</t>
  </si>
  <si>
    <t xml:space="preserve">A</t>
  </si>
  <si>
    <t xml:space="preserve">NL</t>
  </si>
  <si>
    <t xml:space="preserve">Skupaj</t>
  </si>
  <si>
    <t xml:space="preserve">Index 14/15</t>
  </si>
  <si>
    <t xml:space="preserve">Mesto</t>
  </si>
  <si>
    <t xml:space="preserve">Index 15/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yriad Pro"/>
      <family val="2"/>
    </font>
    <font>
      <b val="true"/>
      <sz val="8"/>
      <name val="Myriad Pro"/>
      <family val="2"/>
    </font>
    <font>
      <b val="true"/>
      <sz val="10"/>
      <name val="Arial CE"/>
      <family val="0"/>
      <charset val="238"/>
    </font>
    <font>
      <b val="true"/>
      <i val="true"/>
      <sz val="10"/>
      <name val="Myriad Pro"/>
      <family val="2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0"/>
      <name val="Myriad Pro"/>
      <family val="2"/>
    </font>
    <font>
      <sz val="8"/>
      <name val="Myriad Pro"/>
      <family val="2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sz val="8"/>
      <name val="Arial 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Myriad Pro"/>
      <family val="2"/>
    </font>
    <font>
      <i val="true"/>
      <sz val="8"/>
      <name val="Arial CE"/>
      <family val="0"/>
      <charset val="238"/>
    </font>
    <font>
      <i val="true"/>
      <sz val="10"/>
      <name val="Myriad Pro"/>
      <family val="2"/>
    </font>
    <font>
      <sz val="9.75"/>
      <color rgb="FF000000"/>
      <name val="Myriad Pro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9043627767032"/>
          <c:y val="0.0334250620847037"/>
          <c:w val="0.935095637223297"/>
          <c:h val="0.94650647694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datki!$B$1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B$3</c:f>
              <c:numCache>
                <c:formatCode>General</c:formatCode>
                <c:ptCount val="1"/>
                <c:pt idx="0">
                  <c:v>15.7870621068855</c:v>
                </c:pt>
              </c:numCache>
            </c:numRef>
          </c:val>
        </c:ser>
        <c:ser>
          <c:idx val="1"/>
          <c:order val="1"/>
          <c:tx>
            <c:strRef>
              <c:f>podatki!$C$1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C$3</c:f>
              <c:numCache>
                <c:formatCode>General</c:formatCode>
                <c:ptCount val="1"/>
                <c:pt idx="0">
                  <c:v>5.89203149081518</c:v>
                </c:pt>
              </c:numCache>
            </c:numRef>
          </c:val>
        </c:ser>
        <c:ser>
          <c:idx val="2"/>
          <c:order val="2"/>
          <c:tx>
            <c:strRef>
              <c:f>podatki!$D$1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D$3</c:f>
              <c:numCache>
                <c:formatCode>General</c:formatCode>
                <c:ptCount val="1"/>
                <c:pt idx="0">
                  <c:v>2.43887199566793</c:v>
                </c:pt>
              </c:numCache>
            </c:numRef>
          </c:val>
        </c:ser>
        <c:ser>
          <c:idx val="3"/>
          <c:order val="3"/>
          <c:tx>
            <c:strRef>
              <c:f>podatki!$E$1</c:f>
              <c:strCache>
                <c:ptCount val="1"/>
                <c:pt idx="0">
                  <c:v>Bi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E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podatki!$F$1</c:f>
              <c:strCache>
                <c:ptCount val="1"/>
                <c:pt idx="0">
                  <c:v>Czec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F$3</c:f>
              <c:numCache>
                <c:formatCode>General</c:formatCode>
                <c:ptCount val="1"/>
                <c:pt idx="0">
                  <c:v>6.51476652642979</c:v>
                </c:pt>
              </c:numCache>
            </c:numRef>
          </c:val>
        </c:ser>
        <c:ser>
          <c:idx val="5"/>
          <c:order val="5"/>
          <c:tx>
            <c:strRef>
              <c:f>podatki!$G$1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G$3</c:f>
              <c:numCache>
                <c:formatCode>General</c:formatCode>
                <c:ptCount val="1"/>
                <c:pt idx="0">
                  <c:v>0.0479026950472779</c:v>
                </c:pt>
              </c:numCache>
            </c:numRef>
          </c:val>
        </c:ser>
        <c:ser>
          <c:idx val="6"/>
          <c:order val="6"/>
          <c:tx>
            <c:strRef>
              <c:f>podatki!$H$1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H$3</c:f>
              <c:numCache>
                <c:formatCode>General</c:formatCode>
                <c:ptCount val="1"/>
                <c:pt idx="0">
                  <c:v>0.093722664222935</c:v>
                </c:pt>
              </c:numCache>
            </c:numRef>
          </c:val>
        </c:ser>
        <c:ser>
          <c:idx val="7"/>
          <c:order val="7"/>
          <c:tx>
            <c:strRef>
              <c:f>podatki!$I$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I$3</c:f>
              <c:numCache>
                <c:formatCode>General</c:formatCode>
                <c:ptCount val="1"/>
                <c:pt idx="0">
                  <c:v>5.28804098804515</c:v>
                </c:pt>
              </c:numCache>
            </c:numRef>
          </c:val>
        </c:ser>
        <c:ser>
          <c:idx val="8"/>
          <c:order val="8"/>
          <c:tx>
            <c:strRef>
              <c:f>podatki!$J$1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J$3</c:f>
              <c:numCache>
                <c:formatCode>General</c:formatCode>
                <c:ptCount val="1"/>
                <c:pt idx="0">
                  <c:v>0.491523305702503</c:v>
                </c:pt>
              </c:numCache>
            </c:numRef>
          </c:val>
        </c:ser>
        <c:ser>
          <c:idx val="9"/>
          <c:order val="9"/>
          <c:tx>
            <c:strRef>
              <c:f>podatki!$K$1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K$3</c:f>
              <c:numCache>
                <c:formatCode>General</c:formatCode>
                <c:ptCount val="1"/>
                <c:pt idx="0">
                  <c:v>0.0541508726621402</c:v>
                </c:pt>
              </c:numCache>
            </c:numRef>
          </c:val>
        </c:ser>
        <c:ser>
          <c:idx val="10"/>
          <c:order val="10"/>
          <c:tx>
            <c:strRef>
              <c:f>podatki!$L$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L$3</c:f>
              <c:numCache>
                <c:formatCode>General</c:formatCode>
                <c:ptCount val="1"/>
                <c:pt idx="0">
                  <c:v>8.18719540134128</c:v>
                </c:pt>
              </c:numCache>
            </c:numRef>
          </c:val>
        </c:ser>
        <c:ser>
          <c:idx val="11"/>
          <c:order val="11"/>
          <c:tx>
            <c:strRef>
              <c:f>podatki!$M$1</c:f>
              <c:strCache>
                <c:ptCount val="1"/>
                <c:pt idx="0">
                  <c:v>Srbij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M$3</c:f>
              <c:numCache>
                <c:formatCode>General</c:formatCode>
                <c:ptCount val="1"/>
                <c:pt idx="0">
                  <c:v>0.0603990502770025</c:v>
                </c:pt>
              </c:numCache>
            </c:numRef>
          </c:val>
        </c:ser>
        <c:ser>
          <c:idx val="12"/>
          <c:order val="12"/>
          <c:tx>
            <c:strRef>
              <c:f>podatki!$N$1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N$3</c:f>
              <c:numCache>
                <c:formatCode>General</c:formatCode>
                <c:ptCount val="1"/>
                <c:pt idx="0">
                  <c:v>1.71616611821552</c:v>
                </c:pt>
              </c:numCache>
            </c:numRef>
          </c:val>
        </c:ser>
        <c:ser>
          <c:idx val="13"/>
          <c:order val="13"/>
          <c:tx>
            <c:strRef>
              <c:f>podatki!$O$1</c:f>
              <c:strCache>
                <c:ptCount val="1"/>
                <c:pt idx="0">
                  <c:v>Makedonija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O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podatki!$P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P$3</c:f>
              <c:numCache>
                <c:formatCode>General</c:formatCode>
                <c:ptCount val="1"/>
                <c:pt idx="0">
                  <c:v>27.0983463156579</c:v>
                </c:pt>
              </c:numCache>
            </c:numRef>
          </c:val>
        </c:ser>
        <c:ser>
          <c:idx val="15"/>
          <c:order val="15"/>
          <c:tx>
            <c:strRef>
              <c:f>podatki!$Q$1</c:f>
              <c:strCache>
                <c:ptCount val="1"/>
                <c:pt idx="0">
                  <c:v>Holan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Q$3</c:f>
              <c:numCache>
                <c:formatCode>General</c:formatCode>
                <c:ptCount val="1"/>
                <c:pt idx="0">
                  <c:v>11.5403840546507</c:v>
                </c:pt>
              </c:numCache>
            </c:numRef>
          </c:val>
        </c:ser>
        <c:ser>
          <c:idx val="16"/>
          <c:order val="16"/>
          <c:tx>
            <c:strRef>
              <c:f>podatki!$R$1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R$3</c:f>
              <c:numCache>
                <c:formatCode>General</c:formatCode>
                <c:ptCount val="1"/>
                <c:pt idx="0">
                  <c:v>0.0291581622026909</c:v>
                </c:pt>
              </c:numCache>
            </c:numRef>
          </c:val>
        </c:ser>
        <c:ser>
          <c:idx val="17"/>
          <c:order val="17"/>
          <c:tx>
            <c:strRef>
              <c:f>podatki!$S$1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S$3</c:f>
              <c:numCache>
                <c:formatCode>General</c:formatCode>
                <c:ptCount val="1"/>
                <c:pt idx="0">
                  <c:v>1.05594201691173</c:v>
                </c:pt>
              </c:numCache>
            </c:numRef>
          </c:val>
        </c:ser>
        <c:ser>
          <c:idx val="18"/>
          <c:order val="18"/>
          <c:tx>
            <c:strRef>
              <c:f>podatki!$T$1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T$3</c:f>
              <c:numCache>
                <c:formatCode>General</c:formatCode>
                <c:ptCount val="1"/>
                <c:pt idx="0">
                  <c:v>0.00833090348648311</c:v>
                </c:pt>
              </c:numCache>
            </c:numRef>
          </c:val>
        </c:ser>
        <c:ser>
          <c:idx val="19"/>
          <c:order val="19"/>
          <c:tx>
            <c:strRef>
              <c:f>podatki!$U$1</c:f>
              <c:strCache>
                <c:ptCount val="1"/>
                <c:pt idx="0">
                  <c:v>R. federation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U$3</c:f>
              <c:numCache>
                <c:formatCode>General</c:formatCode>
                <c:ptCount val="1"/>
                <c:pt idx="0">
                  <c:v>0.181197150831008</c:v>
                </c:pt>
              </c:numCache>
            </c:numRef>
          </c:val>
        </c:ser>
        <c:ser>
          <c:idx val="20"/>
          <c:order val="20"/>
          <c:tx>
            <c:strRef>
              <c:f>podatki!$V$1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V$3</c:f>
              <c:numCache>
                <c:formatCode>General</c:formatCode>
                <c:ptCount val="1"/>
                <c:pt idx="0">
                  <c:v>0.812263089932103</c:v>
                </c:pt>
              </c:numCache>
            </c:numRef>
          </c:val>
        </c:ser>
        <c:ser>
          <c:idx val="21"/>
          <c:order val="21"/>
          <c:tx>
            <c:strRef>
              <c:f>podatki!$W$1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W$3</c:f>
              <c:numCache>
                <c:formatCode>General</c:formatCode>
                <c:ptCount val="1"/>
                <c:pt idx="0">
                  <c:v>3.11992335568792</c:v>
                </c:pt>
              </c:numCache>
            </c:numRef>
          </c:val>
        </c:ser>
        <c:ser>
          <c:idx val="22"/>
          <c:order val="22"/>
          <c:tx>
            <c:strRef>
              <c:f>podatki!$X$1</c:f>
              <c:strCache>
                <c:ptCount val="1"/>
                <c:pt idx="0">
                  <c:v>Sweeden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X$3</c:f>
              <c:numCache>
                <c:formatCode>General</c:formatCode>
                <c:ptCount val="1"/>
                <c:pt idx="0">
                  <c:v>0.149956262756696</c:v>
                </c:pt>
              </c:numCache>
            </c:numRef>
          </c:val>
        </c:ser>
        <c:ser>
          <c:idx val="23"/>
          <c:order val="23"/>
          <c:tx>
            <c:strRef>
              <c:f>podatki!$Y$1</c:f>
              <c:strCache>
                <c:ptCount val="1"/>
                <c:pt idx="0">
                  <c:v>Swis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Y$3</c:f>
              <c:numCache>
                <c:formatCode>General</c:formatCode>
                <c:ptCount val="1"/>
                <c:pt idx="0">
                  <c:v>0.322822510101221</c:v>
                </c:pt>
              </c:numCache>
            </c:numRef>
          </c:val>
        </c:ser>
        <c:ser>
          <c:idx val="24"/>
          <c:order val="24"/>
          <c:tx>
            <c:strRef>
              <c:f>podatki!$Z$1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Z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5"/>
          <c:order val="25"/>
          <c:tx>
            <c:strRef>
              <c:f>podatki!$AA$1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AA$3</c:f>
              <c:numCache>
                <c:formatCode>General</c:formatCode>
                <c:ptCount val="1"/>
                <c:pt idx="0">
                  <c:v>5.59211896530179</c:v>
                </c:pt>
              </c:numCache>
            </c:numRef>
          </c:val>
        </c:ser>
        <c:ser>
          <c:idx val="26"/>
          <c:order val="26"/>
          <c:tx>
            <c:strRef>
              <c:f>podatki!$AB$1</c:f>
              <c:strCache>
                <c:ptCount val="1"/>
                <c:pt idx="0">
                  <c:v>Other EU countries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AB$3</c:f>
              <c:numCache>
                <c:formatCode>General</c:formatCode>
                <c:ptCount val="1"/>
                <c:pt idx="0">
                  <c:v>0.0312408880743117</c:v>
                </c:pt>
              </c:numCache>
            </c:numRef>
          </c:val>
        </c:ser>
        <c:ser>
          <c:idx val="27"/>
          <c:order val="27"/>
          <c:tx>
            <c:strRef>
              <c:f>podatki!$AC$1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AC$3</c:f>
              <c:numCache>
                <c:formatCode>General</c:formatCode>
                <c:ptCount val="1"/>
                <c:pt idx="0">
                  <c:v>1.28087641104678</c:v>
                </c:pt>
              </c:numCache>
            </c:numRef>
          </c:val>
        </c:ser>
        <c:ser>
          <c:idx val="28"/>
          <c:order val="28"/>
          <c:tx>
            <c:strRef>
              <c:f>podatki!$AD$1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AD$3</c:f>
              <c:numCache>
                <c:formatCode>General</c:formatCode>
                <c:ptCount val="1"/>
                <c:pt idx="0">
                  <c:v>0.0603990502770025</c:v>
                </c:pt>
              </c:numCache>
            </c:numRef>
          </c:val>
        </c:ser>
        <c:ser>
          <c:idx val="29"/>
          <c:order val="29"/>
          <c:tx>
            <c:strRef>
              <c:f>podatki!$AE$1</c:f>
              <c:strCache>
                <c:ptCount val="1"/>
                <c:pt idx="0">
                  <c:v>ZDA &amp; Kan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AE$3</c:f>
              <c:numCache>
                <c:formatCode>General</c:formatCode>
                <c:ptCount val="1"/>
                <c:pt idx="0">
                  <c:v>1.49123172408048</c:v>
                </c:pt>
              </c:numCache>
            </c:numRef>
          </c:val>
        </c:ser>
        <c:ser>
          <c:idx val="30"/>
          <c:order val="30"/>
          <c:tx>
            <c:strRef>
              <c:f>podatki!$AF$1</c:f>
              <c:strCache>
                <c:ptCount val="1"/>
                <c:pt idx="0">
                  <c:v>Avstralija &amp; NZ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AF$3</c:f>
              <c:numCache>
                <c:formatCode>General</c:formatCode>
                <c:ptCount val="1"/>
                <c:pt idx="0">
                  <c:v>0.220768942391802</c:v>
                </c:pt>
              </c:numCache>
            </c:numRef>
          </c:val>
        </c:ser>
        <c:ser>
          <c:idx val="31"/>
          <c:order val="31"/>
          <c:tx>
            <c:strRef>
              <c:f>podatki!$AG$1</c:f>
              <c:strCache>
                <c:ptCount val="1"/>
                <c:pt idx="0">
                  <c:v>Drug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datki!$AG$3</c:f>
              <c:numCache>
                <c:formatCode>General</c:formatCode>
                <c:ptCount val="1"/>
                <c:pt idx="0">
                  <c:v>0.433206981297122</c:v>
                </c:pt>
              </c:numCache>
            </c:numRef>
          </c:val>
        </c:ser>
        <c:gapWidth val="150"/>
        <c:shape val="box"/>
        <c:axId val="48347697"/>
        <c:axId val="79455540"/>
        <c:axId val="0"/>
      </c:bar3DChart>
      <c:catAx>
        <c:axId val="483476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9455540"/>
        <c:auto val="1"/>
        <c:lblAlgn val="ctr"/>
        <c:lblOffset val="100"/>
        <c:noMultiLvlLbl val="0"/>
      </c:catAx>
      <c:valAx>
        <c:axId val="79455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83476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57611991533"/>
          <c:y val="0.0223004694835681"/>
          <c:w val="0.846329881572172"/>
          <c:h val="0.972300469483568"/>
        </c:manualLayout>
      </c:layout>
      <c:lineChart>
        <c:grouping val="standard"/>
        <c:varyColors val="0"/>
        <c:ser>
          <c:idx val="0"/>
          <c:order val="0"/>
          <c:tx>
            <c:strRef>
              <c:f>podatki!$B$1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B$19:$B$30</c:f>
              <c:numCache>
                <c:formatCode>General</c:formatCode>
                <c:ptCount val="12"/>
                <c:pt idx="3">
                  <c:v>1076</c:v>
                </c:pt>
                <c:pt idx="4">
                  <c:v>1561</c:v>
                </c:pt>
                <c:pt idx="5">
                  <c:v>2318</c:v>
                </c:pt>
                <c:pt idx="6">
                  <c:v>4760</c:v>
                </c:pt>
                <c:pt idx="7">
                  <c:v>7115</c:v>
                </c:pt>
                <c:pt idx="8">
                  <c:v>2570</c:v>
                </c:pt>
                <c:pt idx="9">
                  <c:v>655</c:v>
                </c:pt>
                <c:pt idx="10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atki!$C$1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C$19:$C$30</c:f>
              <c:numCache>
                <c:formatCode>General</c:formatCode>
                <c:ptCount val="12"/>
                <c:pt idx="1">
                  <c:v>348</c:v>
                </c:pt>
                <c:pt idx="2">
                  <c:v>317</c:v>
                </c:pt>
                <c:pt idx="3">
                  <c:v>740</c:v>
                </c:pt>
                <c:pt idx="4">
                  <c:v>2203</c:v>
                </c:pt>
                <c:pt idx="5">
                  <c:v>2314</c:v>
                </c:pt>
                <c:pt idx="6">
                  <c:v>5337</c:v>
                </c:pt>
                <c:pt idx="7">
                  <c:v>7076</c:v>
                </c:pt>
                <c:pt idx="8">
                  <c:v>2442</c:v>
                </c:pt>
                <c:pt idx="9">
                  <c:v>848</c:v>
                </c:pt>
                <c:pt idx="10">
                  <c:v>139</c:v>
                </c:pt>
                <c:pt idx="11">
                  <c:v>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datki!$D$1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D$19:$D$30</c:f>
              <c:numCache>
                <c:formatCode>General</c:formatCode>
                <c:ptCount val="12"/>
                <c:pt idx="0">
                  <c:v>447</c:v>
                </c:pt>
                <c:pt idx="1">
                  <c:v>336</c:v>
                </c:pt>
                <c:pt idx="2">
                  <c:v>135</c:v>
                </c:pt>
                <c:pt idx="3">
                  <c:v>551</c:v>
                </c:pt>
                <c:pt idx="4">
                  <c:v>1157</c:v>
                </c:pt>
                <c:pt idx="5">
                  <c:v>1811</c:v>
                </c:pt>
                <c:pt idx="6">
                  <c:v>4864</c:v>
                </c:pt>
                <c:pt idx="7">
                  <c:v>6721</c:v>
                </c:pt>
                <c:pt idx="8">
                  <c:v>1680</c:v>
                </c:pt>
                <c:pt idx="9">
                  <c:v>837</c:v>
                </c:pt>
                <c:pt idx="10">
                  <c:v>156</c:v>
                </c:pt>
                <c:pt idx="11">
                  <c:v>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datki!$E$1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E$19:$E$30</c:f>
              <c:numCache>
                <c:formatCode>General</c:formatCode>
                <c:ptCount val="12"/>
                <c:pt idx="0">
                  <c:v>310</c:v>
                </c:pt>
                <c:pt idx="1">
                  <c:v>540</c:v>
                </c:pt>
                <c:pt idx="2">
                  <c:v>294</c:v>
                </c:pt>
                <c:pt idx="3">
                  <c:v>741</c:v>
                </c:pt>
                <c:pt idx="4">
                  <c:v>1389</c:v>
                </c:pt>
                <c:pt idx="5">
                  <c:v>2237</c:v>
                </c:pt>
                <c:pt idx="6">
                  <c:v>5697</c:v>
                </c:pt>
                <c:pt idx="7">
                  <c:v>8358</c:v>
                </c:pt>
                <c:pt idx="8">
                  <c:v>2861</c:v>
                </c:pt>
                <c:pt idx="9">
                  <c:v>992</c:v>
                </c:pt>
                <c:pt idx="10">
                  <c:v>84</c:v>
                </c:pt>
                <c:pt idx="11">
                  <c:v>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odatki!$F$1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F$19:$F$30</c:f>
              <c:numCache>
                <c:formatCode>General</c:formatCode>
                <c:ptCount val="12"/>
                <c:pt idx="0">
                  <c:v>558</c:v>
                </c:pt>
                <c:pt idx="1">
                  <c:v>483</c:v>
                </c:pt>
                <c:pt idx="2">
                  <c:v>490</c:v>
                </c:pt>
                <c:pt idx="3">
                  <c:v>1260</c:v>
                </c:pt>
                <c:pt idx="4">
                  <c:v>1250</c:v>
                </c:pt>
                <c:pt idx="5">
                  <c:v>3682</c:v>
                </c:pt>
                <c:pt idx="6">
                  <c:v>6671</c:v>
                </c:pt>
                <c:pt idx="7">
                  <c:v>8575</c:v>
                </c:pt>
                <c:pt idx="8">
                  <c:v>3066</c:v>
                </c:pt>
                <c:pt idx="9">
                  <c:v>1011</c:v>
                </c:pt>
                <c:pt idx="10">
                  <c:v>199</c:v>
                </c:pt>
                <c:pt idx="11">
                  <c:v>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odatki!$G$1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G$19:$G$30</c:f>
              <c:numCache>
                <c:formatCode>General</c:formatCode>
                <c:ptCount val="12"/>
                <c:pt idx="0">
                  <c:v>367</c:v>
                </c:pt>
                <c:pt idx="1">
                  <c:v>236</c:v>
                </c:pt>
                <c:pt idx="2">
                  <c:v>293</c:v>
                </c:pt>
                <c:pt idx="3">
                  <c:v>824</c:v>
                </c:pt>
                <c:pt idx="4">
                  <c:v>1371</c:v>
                </c:pt>
                <c:pt idx="5">
                  <c:v>3183</c:v>
                </c:pt>
                <c:pt idx="6">
                  <c:v>7635</c:v>
                </c:pt>
                <c:pt idx="7">
                  <c:v>9441</c:v>
                </c:pt>
                <c:pt idx="8">
                  <c:v>2885</c:v>
                </c:pt>
                <c:pt idx="9">
                  <c:v>912</c:v>
                </c:pt>
                <c:pt idx="10">
                  <c:v>70</c:v>
                </c:pt>
                <c:pt idx="11">
                  <c:v>3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odatki!$H$1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H$19:$H$30</c:f>
              <c:numCache>
                <c:formatCode>General</c:formatCode>
                <c:ptCount val="12"/>
                <c:pt idx="0">
                  <c:v>362</c:v>
                </c:pt>
                <c:pt idx="1">
                  <c:v>332</c:v>
                </c:pt>
                <c:pt idx="2">
                  <c:v>181</c:v>
                </c:pt>
                <c:pt idx="3">
                  <c:v>481</c:v>
                </c:pt>
                <c:pt idx="4">
                  <c:v>2219</c:v>
                </c:pt>
                <c:pt idx="5">
                  <c:v>2532</c:v>
                </c:pt>
                <c:pt idx="6">
                  <c:v>7308</c:v>
                </c:pt>
                <c:pt idx="7">
                  <c:v>10719</c:v>
                </c:pt>
                <c:pt idx="8">
                  <c:v>2643</c:v>
                </c:pt>
                <c:pt idx="9">
                  <c:v>795</c:v>
                </c:pt>
                <c:pt idx="10">
                  <c:v>130</c:v>
                </c:pt>
                <c:pt idx="11">
                  <c:v>1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odatki!$I$1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I$19:$I$30</c:f>
              <c:numCache>
                <c:formatCode>General</c:formatCode>
                <c:ptCount val="12"/>
                <c:pt idx="0">
                  <c:v>69</c:v>
                </c:pt>
                <c:pt idx="1">
                  <c:v>53</c:v>
                </c:pt>
                <c:pt idx="2">
                  <c:v>122</c:v>
                </c:pt>
                <c:pt idx="3">
                  <c:v>1029</c:v>
                </c:pt>
                <c:pt idx="4">
                  <c:v>1861</c:v>
                </c:pt>
                <c:pt idx="5">
                  <c:v>3069</c:v>
                </c:pt>
                <c:pt idx="6">
                  <c:v>6016</c:v>
                </c:pt>
                <c:pt idx="7">
                  <c:v>8179</c:v>
                </c:pt>
                <c:pt idx="8">
                  <c:v>2784</c:v>
                </c:pt>
                <c:pt idx="9">
                  <c:v>894</c:v>
                </c:pt>
                <c:pt idx="10">
                  <c:v>224</c:v>
                </c:pt>
                <c:pt idx="11">
                  <c:v>3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J$19:$J$30</c:f>
              <c:numCache>
                <c:formatCode>General</c:formatCode>
                <c:ptCount val="12"/>
                <c:pt idx="0">
                  <c:v>219</c:v>
                </c:pt>
                <c:pt idx="1">
                  <c:v>172</c:v>
                </c:pt>
                <c:pt idx="2">
                  <c:v>228</c:v>
                </c:pt>
                <c:pt idx="3">
                  <c:v>976</c:v>
                </c:pt>
                <c:pt idx="4">
                  <c:v>2526</c:v>
                </c:pt>
                <c:pt idx="5">
                  <c:v>3553</c:v>
                </c:pt>
                <c:pt idx="6">
                  <c:v>6962</c:v>
                </c:pt>
                <c:pt idx="7">
                  <c:v>9319</c:v>
                </c:pt>
                <c:pt idx="8">
                  <c:v>2975</c:v>
                </c:pt>
                <c:pt idx="9">
                  <c:v>826</c:v>
                </c:pt>
                <c:pt idx="10">
                  <c:v>195</c:v>
                </c:pt>
                <c:pt idx="11">
                  <c:v>25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K$19:$K$30</c:f>
              <c:numCache>
                <c:formatCode>General</c:formatCode>
                <c:ptCount val="12"/>
                <c:pt idx="0">
                  <c:v>300</c:v>
                </c:pt>
                <c:pt idx="1">
                  <c:v>166</c:v>
                </c:pt>
                <c:pt idx="2">
                  <c:v>366</c:v>
                </c:pt>
                <c:pt idx="3">
                  <c:v>855</c:v>
                </c:pt>
                <c:pt idx="4">
                  <c:v>2638</c:v>
                </c:pt>
                <c:pt idx="5">
                  <c:v>2922</c:v>
                </c:pt>
                <c:pt idx="6">
                  <c:v>11483</c:v>
                </c:pt>
                <c:pt idx="7">
                  <c:v>15242</c:v>
                </c:pt>
                <c:pt idx="8">
                  <c:v>3652</c:v>
                </c:pt>
                <c:pt idx="9">
                  <c:v>777</c:v>
                </c:pt>
                <c:pt idx="10">
                  <c:v>251</c:v>
                </c:pt>
                <c:pt idx="11">
                  <c:v>27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L$19:$L$30</c:f>
              <c:numCache>
                <c:formatCode>General</c:formatCode>
                <c:ptCount val="12"/>
                <c:pt idx="0">
                  <c:v>195</c:v>
                </c:pt>
                <c:pt idx="1">
                  <c:v>224</c:v>
                </c:pt>
                <c:pt idx="2">
                  <c:v>387</c:v>
                </c:pt>
                <c:pt idx="3">
                  <c:v>1398</c:v>
                </c:pt>
                <c:pt idx="4">
                  <c:v>2370</c:v>
                </c:pt>
                <c:pt idx="5">
                  <c:v>5246</c:v>
                </c:pt>
                <c:pt idx="6">
                  <c:v>13907</c:v>
                </c:pt>
                <c:pt idx="7">
                  <c:v>20908</c:v>
                </c:pt>
                <c:pt idx="8">
                  <c:v>3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7480"/>
        <c:axId val="21427765"/>
      </c:lineChart>
      <c:catAx>
        <c:axId val="21927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7765"/>
        <c:crossesAt val="0"/>
        <c:auto val="1"/>
        <c:lblAlgn val="ctr"/>
        <c:lblOffset val="100"/>
        <c:noMultiLvlLbl val="0"/>
      </c:catAx>
      <c:valAx>
        <c:axId val="21427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7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017849991418"/>
          <c:y val="0.214553990610329"/>
          <c:w val="0.100921105326392"/>
          <c:h val="0.803286384976526"/>
        </c:manualLayout>
      </c:layout>
      <c:overlay val="0"/>
      <c:spPr>
        <a:noFill/>
        <a:ln w="0">
          <a:solidFill>
            <a:srgbClr val="9999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TNI OBISK TIC</a:t>
            </a:r>
          </a:p>
        </c:rich>
      </c:tx>
      <c:layout>
        <c:manualLayout>
          <c:xMode val="edge"/>
          <c:yMode val="edge"/>
          <c:x val="0.41983149708360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841776588287772"/>
          <c:w val="0.862734931950745"/>
          <c:h val="0.910724526859109"/>
        </c:manualLayout>
      </c:layout>
      <c:lineChart>
        <c:grouping val="standard"/>
        <c:varyColors val="0"/>
        <c:ser>
          <c:idx val="0"/>
          <c:order val="0"/>
          <c:tx>
            <c:strRef>
              <c:f>podatki!$B$1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B$19:$B$30</c:f>
              <c:numCache>
                <c:formatCode>General</c:formatCode>
                <c:ptCount val="12"/>
                <c:pt idx="3">
                  <c:v>1076</c:v>
                </c:pt>
                <c:pt idx="4">
                  <c:v>1561</c:v>
                </c:pt>
                <c:pt idx="5">
                  <c:v>2318</c:v>
                </c:pt>
                <c:pt idx="6">
                  <c:v>4760</c:v>
                </c:pt>
                <c:pt idx="7">
                  <c:v>7115</c:v>
                </c:pt>
                <c:pt idx="8">
                  <c:v>2570</c:v>
                </c:pt>
                <c:pt idx="9">
                  <c:v>655</c:v>
                </c:pt>
                <c:pt idx="10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datki!$C$1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C$19:$C$30</c:f>
              <c:numCache>
                <c:formatCode>General</c:formatCode>
                <c:ptCount val="12"/>
                <c:pt idx="1">
                  <c:v>348</c:v>
                </c:pt>
                <c:pt idx="2">
                  <c:v>317</c:v>
                </c:pt>
                <c:pt idx="3">
                  <c:v>740</c:v>
                </c:pt>
                <c:pt idx="4">
                  <c:v>2203</c:v>
                </c:pt>
                <c:pt idx="5">
                  <c:v>2314</c:v>
                </c:pt>
                <c:pt idx="6">
                  <c:v>5337</c:v>
                </c:pt>
                <c:pt idx="7">
                  <c:v>7076</c:v>
                </c:pt>
                <c:pt idx="8">
                  <c:v>2442</c:v>
                </c:pt>
                <c:pt idx="9">
                  <c:v>848</c:v>
                </c:pt>
                <c:pt idx="10">
                  <c:v>139</c:v>
                </c:pt>
                <c:pt idx="11">
                  <c:v>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datki!$D$1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D$19:$D$30</c:f>
              <c:numCache>
                <c:formatCode>General</c:formatCode>
                <c:ptCount val="12"/>
                <c:pt idx="0">
                  <c:v>447</c:v>
                </c:pt>
                <c:pt idx="1">
                  <c:v>336</c:v>
                </c:pt>
                <c:pt idx="2">
                  <c:v>135</c:v>
                </c:pt>
                <c:pt idx="3">
                  <c:v>551</c:v>
                </c:pt>
                <c:pt idx="4">
                  <c:v>1157</c:v>
                </c:pt>
                <c:pt idx="5">
                  <c:v>1811</c:v>
                </c:pt>
                <c:pt idx="6">
                  <c:v>4864</c:v>
                </c:pt>
                <c:pt idx="7">
                  <c:v>6721</c:v>
                </c:pt>
                <c:pt idx="8">
                  <c:v>1680</c:v>
                </c:pt>
                <c:pt idx="9">
                  <c:v>837</c:v>
                </c:pt>
                <c:pt idx="10">
                  <c:v>156</c:v>
                </c:pt>
                <c:pt idx="11">
                  <c:v>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datki!$E$1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E$19:$E$30</c:f>
              <c:numCache>
                <c:formatCode>General</c:formatCode>
                <c:ptCount val="12"/>
                <c:pt idx="0">
                  <c:v>310</c:v>
                </c:pt>
                <c:pt idx="1">
                  <c:v>540</c:v>
                </c:pt>
                <c:pt idx="2">
                  <c:v>294</c:v>
                </c:pt>
                <c:pt idx="3">
                  <c:v>741</c:v>
                </c:pt>
                <c:pt idx="4">
                  <c:v>1389</c:v>
                </c:pt>
                <c:pt idx="5">
                  <c:v>2237</c:v>
                </c:pt>
                <c:pt idx="6">
                  <c:v>5697</c:v>
                </c:pt>
                <c:pt idx="7">
                  <c:v>8358</c:v>
                </c:pt>
                <c:pt idx="8">
                  <c:v>2861</c:v>
                </c:pt>
                <c:pt idx="9">
                  <c:v>992</c:v>
                </c:pt>
                <c:pt idx="10">
                  <c:v>84</c:v>
                </c:pt>
                <c:pt idx="11">
                  <c:v>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odatki!$F$1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F$19:$F$30</c:f>
              <c:numCache>
                <c:formatCode>General</c:formatCode>
                <c:ptCount val="12"/>
                <c:pt idx="0">
                  <c:v>558</c:v>
                </c:pt>
                <c:pt idx="1">
                  <c:v>483</c:v>
                </c:pt>
                <c:pt idx="2">
                  <c:v>490</c:v>
                </c:pt>
                <c:pt idx="3">
                  <c:v>1260</c:v>
                </c:pt>
                <c:pt idx="4">
                  <c:v>1250</c:v>
                </c:pt>
                <c:pt idx="5">
                  <c:v>3682</c:v>
                </c:pt>
                <c:pt idx="6">
                  <c:v>6671</c:v>
                </c:pt>
                <c:pt idx="7">
                  <c:v>8575</c:v>
                </c:pt>
                <c:pt idx="8">
                  <c:v>3066</c:v>
                </c:pt>
                <c:pt idx="9">
                  <c:v>1011</c:v>
                </c:pt>
                <c:pt idx="10">
                  <c:v>199</c:v>
                </c:pt>
                <c:pt idx="11">
                  <c:v>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odatki!$G$1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G$19:$G$30</c:f>
              <c:numCache>
                <c:formatCode>General</c:formatCode>
                <c:ptCount val="12"/>
                <c:pt idx="0">
                  <c:v>367</c:v>
                </c:pt>
                <c:pt idx="1">
                  <c:v>236</c:v>
                </c:pt>
                <c:pt idx="2">
                  <c:v>293</c:v>
                </c:pt>
                <c:pt idx="3">
                  <c:v>824</c:v>
                </c:pt>
                <c:pt idx="4">
                  <c:v>1371</c:v>
                </c:pt>
                <c:pt idx="5">
                  <c:v>3183</c:v>
                </c:pt>
                <c:pt idx="6">
                  <c:v>7635</c:v>
                </c:pt>
                <c:pt idx="7">
                  <c:v>9441</c:v>
                </c:pt>
                <c:pt idx="8">
                  <c:v>2885</c:v>
                </c:pt>
                <c:pt idx="9">
                  <c:v>912</c:v>
                </c:pt>
                <c:pt idx="10">
                  <c:v>70</c:v>
                </c:pt>
                <c:pt idx="11">
                  <c:v>3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odatki!$H$1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H$19:$H$30</c:f>
              <c:numCache>
                <c:formatCode>General</c:formatCode>
                <c:ptCount val="12"/>
                <c:pt idx="0">
                  <c:v>362</c:v>
                </c:pt>
                <c:pt idx="1">
                  <c:v>332</c:v>
                </c:pt>
                <c:pt idx="2">
                  <c:v>181</c:v>
                </c:pt>
                <c:pt idx="3">
                  <c:v>481</c:v>
                </c:pt>
                <c:pt idx="4">
                  <c:v>2219</c:v>
                </c:pt>
                <c:pt idx="5">
                  <c:v>2532</c:v>
                </c:pt>
                <c:pt idx="6">
                  <c:v>7308</c:v>
                </c:pt>
                <c:pt idx="7">
                  <c:v>10719</c:v>
                </c:pt>
                <c:pt idx="8">
                  <c:v>2643</c:v>
                </c:pt>
                <c:pt idx="9">
                  <c:v>795</c:v>
                </c:pt>
                <c:pt idx="10">
                  <c:v>130</c:v>
                </c:pt>
                <c:pt idx="11">
                  <c:v>1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odatki!$I$1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I$19:$I$30</c:f>
              <c:numCache>
                <c:formatCode>General</c:formatCode>
                <c:ptCount val="12"/>
                <c:pt idx="0">
                  <c:v>69</c:v>
                </c:pt>
                <c:pt idx="1">
                  <c:v>53</c:v>
                </c:pt>
                <c:pt idx="2">
                  <c:v>122</c:v>
                </c:pt>
                <c:pt idx="3">
                  <c:v>1029</c:v>
                </c:pt>
                <c:pt idx="4">
                  <c:v>1861</c:v>
                </c:pt>
                <c:pt idx="5">
                  <c:v>3069</c:v>
                </c:pt>
                <c:pt idx="6">
                  <c:v>6016</c:v>
                </c:pt>
                <c:pt idx="7">
                  <c:v>8179</c:v>
                </c:pt>
                <c:pt idx="8">
                  <c:v>2784</c:v>
                </c:pt>
                <c:pt idx="9">
                  <c:v>894</c:v>
                </c:pt>
                <c:pt idx="10">
                  <c:v>224</c:v>
                </c:pt>
                <c:pt idx="11">
                  <c:v>3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odatki!$J$1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J$19:$J$30</c:f>
              <c:numCache>
                <c:formatCode>General</c:formatCode>
                <c:ptCount val="12"/>
                <c:pt idx="0">
                  <c:v>219</c:v>
                </c:pt>
                <c:pt idx="1">
                  <c:v>172</c:v>
                </c:pt>
                <c:pt idx="2">
                  <c:v>228</c:v>
                </c:pt>
                <c:pt idx="3">
                  <c:v>976</c:v>
                </c:pt>
                <c:pt idx="4">
                  <c:v>2526</c:v>
                </c:pt>
                <c:pt idx="5">
                  <c:v>3553</c:v>
                </c:pt>
                <c:pt idx="6">
                  <c:v>6962</c:v>
                </c:pt>
                <c:pt idx="7">
                  <c:v>9319</c:v>
                </c:pt>
                <c:pt idx="8">
                  <c:v>2975</c:v>
                </c:pt>
                <c:pt idx="9">
                  <c:v>826</c:v>
                </c:pt>
                <c:pt idx="10">
                  <c:v>195</c:v>
                </c:pt>
                <c:pt idx="11">
                  <c:v>25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odatki!$K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atki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ij</c:v>
                </c:pt>
                <c:pt idx="6">
                  <c:v>julij</c:v>
                </c:pt>
                <c:pt idx="7">
                  <c:v>av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odatki!$K$19:$K$30</c:f>
              <c:numCache>
                <c:formatCode>General</c:formatCode>
                <c:ptCount val="12"/>
                <c:pt idx="0">
                  <c:v>300</c:v>
                </c:pt>
                <c:pt idx="1">
                  <c:v>166</c:v>
                </c:pt>
                <c:pt idx="2">
                  <c:v>366</c:v>
                </c:pt>
                <c:pt idx="3">
                  <c:v>855</c:v>
                </c:pt>
                <c:pt idx="4">
                  <c:v>2638</c:v>
                </c:pt>
                <c:pt idx="5">
                  <c:v>2922</c:v>
                </c:pt>
                <c:pt idx="6">
                  <c:v>11483</c:v>
                </c:pt>
                <c:pt idx="7">
                  <c:v>15242</c:v>
                </c:pt>
                <c:pt idx="8">
                  <c:v>3652</c:v>
                </c:pt>
                <c:pt idx="9">
                  <c:v>777</c:v>
                </c:pt>
                <c:pt idx="10">
                  <c:v>251</c:v>
                </c:pt>
                <c:pt idx="11">
                  <c:v>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65875"/>
        <c:axId val="89671601"/>
      </c:lineChart>
      <c:catAx>
        <c:axId val="26065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1601"/>
        <c:crossesAt val="0"/>
        <c:auto val="1"/>
        <c:lblAlgn val="ctr"/>
        <c:lblOffset val="100"/>
        <c:noMultiLvlLbl val="0"/>
      </c:catAx>
      <c:valAx>
        <c:axId val="89671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Število gostov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2241126616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5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896953985742"/>
          <c:y val="0.348244440196266"/>
          <c:w val="0.0762151652624757"/>
          <c:h val="0.40463901102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480</xdr:colOff>
      <xdr:row>17</xdr:row>
      <xdr:rowOff>75960</xdr:rowOff>
    </xdr:from>
    <xdr:to>
      <xdr:col>34</xdr:col>
      <xdr:colOff>60840</xdr:colOff>
      <xdr:row>50</xdr:row>
      <xdr:rowOff>95400</xdr:rowOff>
    </xdr:to>
    <xdr:graphicFrame>
      <xdr:nvGraphicFramePr>
        <xdr:cNvPr id="0" name="Chart 3"/>
        <xdr:cNvGraphicFramePr/>
      </xdr:nvGraphicFramePr>
      <xdr:xfrm>
        <a:off x="9256680" y="3409560"/>
        <a:ext cx="5024880" cy="53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32</xdr:row>
      <xdr:rowOff>95760</xdr:rowOff>
    </xdr:from>
    <xdr:to>
      <xdr:col>15</xdr:col>
      <xdr:colOff>141480</xdr:colOff>
      <xdr:row>51</xdr:row>
      <xdr:rowOff>86040</xdr:rowOff>
    </xdr:to>
    <xdr:graphicFrame>
      <xdr:nvGraphicFramePr>
        <xdr:cNvPr id="1" name="Chart 1"/>
        <xdr:cNvGraphicFramePr/>
      </xdr:nvGraphicFramePr>
      <xdr:xfrm>
        <a:off x="191160" y="5858280"/>
        <a:ext cx="62920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00440</xdr:colOff>
      <xdr:row>52</xdr:row>
      <xdr:rowOff>0</xdr:rowOff>
    </xdr:from>
    <xdr:to>
      <xdr:col>29</xdr:col>
      <xdr:colOff>262080</xdr:colOff>
      <xdr:row>56</xdr:row>
      <xdr:rowOff>95760</xdr:rowOff>
    </xdr:to>
    <xdr:pic>
      <xdr:nvPicPr>
        <xdr:cNvPr id="2" name="Picture 2" descr="DS-logo-BKT-zelen (Small)web"/>
        <xdr:cNvPicPr/>
      </xdr:nvPicPr>
      <xdr:blipFill>
        <a:blip r:embed="rId3"/>
        <a:stretch/>
      </xdr:blipFill>
      <xdr:spPr>
        <a:xfrm>
          <a:off x="10502280" y="9001080"/>
          <a:ext cx="17694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1</xdr:row>
      <xdr:rowOff>0</xdr:rowOff>
    </xdr:from>
    <xdr:to>
      <xdr:col>20</xdr:col>
      <xdr:colOff>211680</xdr:colOff>
      <xdr:row>55</xdr:row>
      <xdr:rowOff>114480</xdr:rowOff>
    </xdr:to>
    <xdr:pic>
      <xdr:nvPicPr>
        <xdr:cNvPr id="3" name="Picture 2" descr="DS-logo-BKT-zelen (Small)web"/>
        <xdr:cNvPicPr/>
      </xdr:nvPicPr>
      <xdr:blipFill>
        <a:blip r:embed="rId1"/>
        <a:stretch/>
      </xdr:blipFill>
      <xdr:spPr>
        <a:xfrm>
          <a:off x="6320160" y="8258040"/>
          <a:ext cx="1770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C%202009%20-%20celoletna%20statisti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atki"/>
      <sheetName val="e-pošta"/>
      <sheetName val="telefon"/>
      <sheetName val="primerjava"/>
    </sheetNames>
    <sheetDataSet>
      <sheetData sheetId="0">
        <row r="4">
          <cell r="B4">
            <v>195</v>
          </cell>
        </row>
        <row r="4">
          <cell r="I4">
            <v>4</v>
          </cell>
        </row>
        <row r="4">
          <cell r="L4">
            <v>64</v>
          </cell>
        </row>
        <row r="4">
          <cell r="P4">
            <v>6</v>
          </cell>
        </row>
        <row r="4">
          <cell r="AA4">
            <v>36</v>
          </cell>
        </row>
        <row r="5">
          <cell r="B5">
            <v>205</v>
          </cell>
        </row>
        <row r="5">
          <cell r="I5">
            <v>9</v>
          </cell>
        </row>
        <row r="5">
          <cell r="L5">
            <v>19</v>
          </cell>
        </row>
        <row r="5">
          <cell r="P5">
            <v>8</v>
          </cell>
        </row>
        <row r="5">
          <cell r="AA5">
            <v>21</v>
          </cell>
        </row>
        <row r="6">
          <cell r="B6">
            <v>109</v>
          </cell>
        </row>
        <row r="6">
          <cell r="I6">
            <v>1</v>
          </cell>
        </row>
        <row r="6">
          <cell r="L6">
            <v>2</v>
          </cell>
        </row>
        <row r="6">
          <cell r="P6">
            <v>0</v>
          </cell>
        </row>
        <row r="6">
          <cell r="AA6">
            <v>3</v>
          </cell>
        </row>
        <row r="7">
          <cell r="B7">
            <v>218</v>
          </cell>
        </row>
        <row r="7">
          <cell r="I7">
            <v>18</v>
          </cell>
        </row>
        <row r="7">
          <cell r="L7">
            <v>67</v>
          </cell>
        </row>
        <row r="7">
          <cell r="P7">
            <v>86</v>
          </cell>
        </row>
        <row r="7">
          <cell r="AA7">
            <v>42</v>
          </cell>
        </row>
        <row r="8">
          <cell r="B8">
            <v>288</v>
          </cell>
        </row>
        <row r="8">
          <cell r="I8">
            <v>20</v>
          </cell>
        </row>
        <row r="8">
          <cell r="L8">
            <v>105</v>
          </cell>
        </row>
        <row r="8">
          <cell r="P8">
            <v>260</v>
          </cell>
        </row>
        <row r="8">
          <cell r="AA8">
            <v>102</v>
          </cell>
        </row>
        <row r="9">
          <cell r="B9">
            <v>323</v>
          </cell>
        </row>
        <row r="9">
          <cell r="I9">
            <v>54</v>
          </cell>
        </row>
        <row r="9">
          <cell r="L9">
            <v>108</v>
          </cell>
        </row>
        <row r="9">
          <cell r="P9">
            <v>423</v>
          </cell>
        </row>
        <row r="9">
          <cell r="AA9">
            <v>292</v>
          </cell>
        </row>
        <row r="10">
          <cell r="B10">
            <v>1280</v>
          </cell>
        </row>
        <row r="10">
          <cell r="I10">
            <v>423</v>
          </cell>
        </row>
        <row r="10">
          <cell r="L10">
            <v>290</v>
          </cell>
        </row>
        <row r="10">
          <cell r="P10">
            <v>731</v>
          </cell>
        </row>
        <row r="10">
          <cell r="AA10">
            <v>391</v>
          </cell>
        </row>
        <row r="11">
          <cell r="B11">
            <v>1734</v>
          </cell>
        </row>
        <row r="11">
          <cell r="I11">
            <v>568</v>
          </cell>
        </row>
        <row r="11">
          <cell r="L11">
            <v>832</v>
          </cell>
        </row>
        <row r="11">
          <cell r="P11">
            <v>1053</v>
          </cell>
        </row>
        <row r="11">
          <cell r="AA11">
            <v>547</v>
          </cell>
        </row>
        <row r="12">
          <cell r="B12">
            <v>301</v>
          </cell>
        </row>
        <row r="12">
          <cell r="I12">
            <v>79</v>
          </cell>
        </row>
        <row r="12">
          <cell r="L12">
            <v>94</v>
          </cell>
        </row>
        <row r="12">
          <cell r="P12">
            <v>400</v>
          </cell>
        </row>
        <row r="12">
          <cell r="AA12">
            <v>186</v>
          </cell>
        </row>
        <row r="13">
          <cell r="B13">
            <v>250</v>
          </cell>
        </row>
        <row r="13">
          <cell r="I13">
            <v>13</v>
          </cell>
        </row>
        <row r="13">
          <cell r="L13">
            <v>57</v>
          </cell>
        </row>
        <row r="13">
          <cell r="P13">
            <v>141</v>
          </cell>
        </row>
        <row r="13">
          <cell r="AA13">
            <v>68</v>
          </cell>
        </row>
        <row r="14">
          <cell r="B14">
            <v>86</v>
          </cell>
        </row>
        <row r="14">
          <cell r="I14">
            <v>3</v>
          </cell>
        </row>
        <row r="14">
          <cell r="L14">
            <v>33</v>
          </cell>
        </row>
        <row r="14">
          <cell r="P14">
            <v>1</v>
          </cell>
        </row>
        <row r="14">
          <cell r="AA14">
            <v>12</v>
          </cell>
        </row>
        <row r="15">
          <cell r="B15">
            <v>197</v>
          </cell>
        </row>
        <row r="15">
          <cell r="I15">
            <v>6</v>
          </cell>
        </row>
        <row r="15">
          <cell r="L15">
            <v>56</v>
          </cell>
        </row>
        <row r="15">
          <cell r="P15">
            <v>21</v>
          </cell>
        </row>
        <row r="15">
          <cell r="AA15">
            <v>4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7" activeCellId="0" sqref="L2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1" min="11" style="0" width="6.13"/>
    <col collapsed="false" customWidth="true" hidden="false" outlineLevel="0" max="16" min="16" style="0" width="6.28"/>
    <col collapsed="false" customWidth="true" hidden="false" outlineLevel="0" max="37" min="34" style="0" width="8.56"/>
    <col collapsed="false" customWidth="true" hidden="false" outlineLevel="0" max="38" min="38" style="1" width="8.56"/>
    <col collapsed="false" customWidth="true" hidden="false" outlineLevel="0" max="39" min="39" style="0" width="9.7"/>
    <col collapsed="false" customWidth="true" hidden="false" outlineLevel="0" max="41" min="40" style="0" width="7.7"/>
    <col collapsed="false" customWidth="true" hidden="false" outlineLevel="0" max="43" min="42" style="0" width="7.56"/>
  </cols>
  <sheetData>
    <row r="1" customFormat="false" ht="56.25" hidden="false" customHeight="true" outlineLevel="0" collapsed="false">
      <c r="A1" s="2" t="n">
        <v>2017</v>
      </c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5" t="s">
        <v>31</v>
      </c>
      <c r="AH1" s="6" t="s">
        <v>32</v>
      </c>
      <c r="AI1" s="7"/>
      <c r="AJ1" s="7"/>
      <c r="AK1" s="7"/>
      <c r="AL1" s="7"/>
      <c r="AM1" s="8"/>
      <c r="AN1" s="9"/>
      <c r="AO1" s="9"/>
      <c r="AP1" s="9"/>
      <c r="AQ1" s="9"/>
    </row>
    <row r="2" customFormat="false" ht="15" hidden="false" customHeight="false" outlineLevel="0" collapsed="false">
      <c r="A2" s="10" t="s">
        <v>33</v>
      </c>
      <c r="B2" s="11" t="n">
        <f aca="false">SUM(B4:B15)</f>
        <v>7580</v>
      </c>
      <c r="C2" s="12" t="n">
        <f aca="false">SUM(C4:C15)</f>
        <v>2829</v>
      </c>
      <c r="D2" s="12" t="n">
        <f aca="false">SUM(D4:D15)</f>
        <v>1171</v>
      </c>
      <c r="E2" s="12" t="n">
        <f aca="false">SUM(E4:E15)</f>
        <v>0</v>
      </c>
      <c r="F2" s="12" t="n">
        <f aca="false">SUM(F4:F15)</f>
        <v>3128</v>
      </c>
      <c r="G2" s="12" t="n">
        <f aca="false">SUM(G4:G15)</f>
        <v>23</v>
      </c>
      <c r="H2" s="12" t="n">
        <f aca="false">SUM(H4:H15)</f>
        <v>45</v>
      </c>
      <c r="I2" s="12" t="n">
        <f aca="false">SUM(I4:I15)</f>
        <v>2539</v>
      </c>
      <c r="J2" s="12" t="n">
        <f aca="false">SUM(J4:J15)</f>
        <v>236</v>
      </c>
      <c r="K2" s="12" t="n">
        <f aca="false">SUM(K4:K15)</f>
        <v>26</v>
      </c>
      <c r="L2" s="12" t="n">
        <f aca="false">SUM(L4:L15)</f>
        <v>3931</v>
      </c>
      <c r="M2" s="12" t="n">
        <f aca="false">SUM(M4:M15)</f>
        <v>29</v>
      </c>
      <c r="N2" s="12" t="n">
        <f aca="false">SUM(N4:N15)</f>
        <v>824</v>
      </c>
      <c r="O2" s="12" t="n">
        <f aca="false">SUM(O4:O15)</f>
        <v>0</v>
      </c>
      <c r="P2" s="12" t="n">
        <f aca="false">SUM(P4:P15)</f>
        <v>13011</v>
      </c>
      <c r="Q2" s="12" t="n">
        <f aca="false">SUM(Q4:Q15)</f>
        <v>5541</v>
      </c>
      <c r="R2" s="12" t="n">
        <f aca="false">SUM(R4:R15)</f>
        <v>14</v>
      </c>
      <c r="S2" s="12" t="n">
        <f aca="false">SUM(S4:S15)</f>
        <v>507</v>
      </c>
      <c r="T2" s="12" t="n">
        <f aca="false">SUM(T4:T15)</f>
        <v>4</v>
      </c>
      <c r="U2" s="12" t="n">
        <f aca="false">SUM(U4:U15)</f>
        <v>87</v>
      </c>
      <c r="V2" s="12" t="n">
        <f aca="false">SUM(V4:V15)</f>
        <v>390</v>
      </c>
      <c r="W2" s="12" t="n">
        <f aca="false">SUM(W4:W15)</f>
        <v>1498</v>
      </c>
      <c r="X2" s="12" t="n">
        <f aca="false">SUM(X4:X15)</f>
        <v>72</v>
      </c>
      <c r="Y2" s="12" t="n">
        <f aca="false">SUM(Y4:Y15)</f>
        <v>155</v>
      </c>
      <c r="Z2" s="12" t="n">
        <f aca="false">SUM(Z4:Z15)</f>
        <v>0</v>
      </c>
      <c r="AA2" s="12" t="n">
        <f aca="false">SUM(AA4:AA15)</f>
        <v>2685</v>
      </c>
      <c r="AB2" s="12" t="n">
        <f aca="false">SUM(AB4:AB15)</f>
        <v>15</v>
      </c>
      <c r="AC2" s="12" t="n">
        <f aca="false">SUM(AC4:AC15)</f>
        <v>615</v>
      </c>
      <c r="AD2" s="12" t="n">
        <f aca="false">SUM(AD4:AD15)</f>
        <v>29</v>
      </c>
      <c r="AE2" s="12" t="n">
        <f aca="false">SUM(AE4:AE15)</f>
        <v>716</v>
      </c>
      <c r="AF2" s="12" t="n">
        <f aca="false">SUM(AF4:AF15)</f>
        <v>106</v>
      </c>
      <c r="AG2" s="13" t="n">
        <f aca="false">SUM(AG4:AG15)</f>
        <v>208</v>
      </c>
      <c r="AH2" s="14" t="n">
        <f aca="false">SUM(AH4:AH15)</f>
        <v>48014</v>
      </c>
      <c r="AI2" s="15"/>
      <c r="AJ2" s="15"/>
      <c r="AK2" s="16"/>
      <c r="AL2" s="17"/>
      <c r="AM2" s="8"/>
      <c r="AN2" s="8"/>
      <c r="AO2" s="8"/>
      <c r="AP2" s="8"/>
      <c r="AQ2" s="8"/>
    </row>
    <row r="3" customFormat="false" ht="12.75" hidden="false" customHeight="false" outlineLevel="0" collapsed="false">
      <c r="A3" s="18" t="s">
        <v>34</v>
      </c>
      <c r="B3" s="19" t="n">
        <f aca="false">B2/$AH2*100</f>
        <v>15.7870621068855</v>
      </c>
      <c r="C3" s="20" t="n">
        <f aca="false">C2/$AH2*100</f>
        <v>5.89203149081518</v>
      </c>
      <c r="D3" s="20" t="n">
        <f aca="false">D2/$AH2*100</f>
        <v>2.43887199566793</v>
      </c>
      <c r="E3" s="20" t="n">
        <f aca="false">E2/$AH2*100</f>
        <v>0</v>
      </c>
      <c r="F3" s="20" t="n">
        <f aca="false">F2/$AH2*100</f>
        <v>6.51476652642979</v>
      </c>
      <c r="G3" s="20" t="n">
        <f aca="false">G2/$AH2*100</f>
        <v>0.0479026950472779</v>
      </c>
      <c r="H3" s="20" t="n">
        <f aca="false">H2/$AH2*100</f>
        <v>0.093722664222935</v>
      </c>
      <c r="I3" s="20" t="n">
        <f aca="false">I2/$AH2*100</f>
        <v>5.28804098804515</v>
      </c>
      <c r="J3" s="20" t="n">
        <f aca="false">J2/$AH2*100</f>
        <v>0.491523305702503</v>
      </c>
      <c r="K3" s="20" t="n">
        <f aca="false">K2/$AH2*100</f>
        <v>0.0541508726621402</v>
      </c>
      <c r="L3" s="20" t="n">
        <f aca="false">L2/$AH2*100</f>
        <v>8.18719540134128</v>
      </c>
      <c r="M3" s="20" t="n">
        <f aca="false">M2/$AH2*100</f>
        <v>0.0603990502770025</v>
      </c>
      <c r="N3" s="20" t="n">
        <f aca="false">N2/$AH2*100</f>
        <v>1.71616611821552</v>
      </c>
      <c r="O3" s="20" t="n">
        <f aca="false">O2/$AH2*100</f>
        <v>0</v>
      </c>
      <c r="P3" s="20" t="n">
        <f aca="false">P2/$AH2*100</f>
        <v>27.0983463156579</v>
      </c>
      <c r="Q3" s="20" t="n">
        <f aca="false">Q2/$AH2*100</f>
        <v>11.5403840546507</v>
      </c>
      <c r="R3" s="20" t="n">
        <f aca="false">R2/$AH2*100</f>
        <v>0.0291581622026909</v>
      </c>
      <c r="S3" s="20" t="n">
        <f aca="false">S2/$AH2*100</f>
        <v>1.05594201691173</v>
      </c>
      <c r="T3" s="20" t="n">
        <f aca="false">T2/$AH2*100</f>
        <v>0.00833090348648311</v>
      </c>
      <c r="U3" s="20" t="n">
        <f aca="false">U2/$AH2*100</f>
        <v>0.181197150831008</v>
      </c>
      <c r="V3" s="20" t="n">
        <f aca="false">V2/$AH2*100</f>
        <v>0.812263089932103</v>
      </c>
      <c r="W3" s="20" t="n">
        <f aca="false">W2/$AH2*100</f>
        <v>3.11992335568792</v>
      </c>
      <c r="X3" s="20" t="n">
        <f aca="false">X2/$AH2*100</f>
        <v>0.149956262756696</v>
      </c>
      <c r="Y3" s="20" t="n">
        <f aca="false">Y2/$AH2*100</f>
        <v>0.322822510101221</v>
      </c>
      <c r="Z3" s="20" t="n">
        <f aca="false">Z2/$AH2*100</f>
        <v>0</v>
      </c>
      <c r="AA3" s="20" t="n">
        <f aca="false">AA2/$AH2*100</f>
        <v>5.59211896530179</v>
      </c>
      <c r="AB3" s="20" t="n">
        <f aca="false">AB2/$AH2*100</f>
        <v>0.0312408880743117</v>
      </c>
      <c r="AC3" s="20" t="n">
        <f aca="false">AC2/$AH2*100</f>
        <v>1.28087641104678</v>
      </c>
      <c r="AD3" s="20" t="n">
        <f aca="false">AD2/$AH2*100</f>
        <v>0.0603990502770025</v>
      </c>
      <c r="AE3" s="20" t="n">
        <f aca="false">AE2/$AH2*100</f>
        <v>1.49123172408048</v>
      </c>
      <c r="AF3" s="20" t="n">
        <f aca="false">AF2/$AH2*100</f>
        <v>0.220768942391802</v>
      </c>
      <c r="AG3" s="21" t="n">
        <f aca="false">AG2/$AH2*100</f>
        <v>0.433206981297122</v>
      </c>
      <c r="AH3" s="22"/>
      <c r="AI3" s="23"/>
      <c r="AJ3" s="23"/>
      <c r="AK3" s="23"/>
      <c r="AL3" s="17"/>
      <c r="AM3" s="8"/>
      <c r="AN3" s="8"/>
      <c r="AO3" s="8"/>
      <c r="AP3" s="8"/>
      <c r="AQ3" s="8"/>
    </row>
    <row r="4" customFormat="false" ht="12.75" hidden="false" customHeight="false" outlineLevel="0" collapsed="false">
      <c r="A4" s="24" t="s">
        <v>35</v>
      </c>
      <c r="B4" s="25" t="n">
        <v>103</v>
      </c>
      <c r="C4" s="26"/>
      <c r="D4" s="26"/>
      <c r="E4" s="26"/>
      <c r="F4" s="26"/>
      <c r="G4" s="26"/>
      <c r="H4" s="26"/>
      <c r="I4" s="26"/>
      <c r="J4" s="26" t="n">
        <v>24</v>
      </c>
      <c r="K4" s="26"/>
      <c r="L4" s="26" t="n">
        <v>35</v>
      </c>
      <c r="M4" s="26"/>
      <c r="N4" s="26" t="n">
        <v>1</v>
      </c>
      <c r="O4" s="26"/>
      <c r="P4" s="26" t="n">
        <v>2</v>
      </c>
      <c r="Q4" s="26"/>
      <c r="R4" s="26"/>
      <c r="S4" s="26" t="n">
        <v>4</v>
      </c>
      <c r="T4" s="26"/>
      <c r="U4" s="26" t="n">
        <v>14</v>
      </c>
      <c r="V4" s="26"/>
      <c r="W4" s="26"/>
      <c r="X4" s="26"/>
      <c r="Y4" s="26"/>
      <c r="Z4" s="26"/>
      <c r="AA4" s="26" t="n">
        <v>10</v>
      </c>
      <c r="AB4" s="26"/>
      <c r="AC4" s="26"/>
      <c r="AD4" s="26"/>
      <c r="AE4" s="26"/>
      <c r="AF4" s="26"/>
      <c r="AG4" s="27" t="n">
        <v>2</v>
      </c>
      <c r="AH4" s="28" t="n">
        <f aca="false">SUM(B4:AG4)</f>
        <v>195</v>
      </c>
      <c r="AI4" s="29"/>
      <c r="AJ4" s="29"/>
      <c r="AK4" s="29"/>
      <c r="AL4" s="29"/>
      <c r="AM4" s="8"/>
      <c r="AN4" s="30"/>
      <c r="AO4" s="31"/>
      <c r="AP4" s="31"/>
      <c r="AQ4" s="31"/>
    </row>
    <row r="5" customFormat="false" ht="12.75" hidden="false" customHeight="false" outlineLevel="0" collapsed="false">
      <c r="A5" s="32" t="s">
        <v>36</v>
      </c>
      <c r="B5" s="33" t="n">
        <v>163</v>
      </c>
      <c r="C5" s="34" t="n">
        <v>6</v>
      </c>
      <c r="D5" s="34"/>
      <c r="E5" s="34"/>
      <c r="F5" s="34" t="n">
        <v>9</v>
      </c>
      <c r="G5" s="34"/>
      <c r="H5" s="34"/>
      <c r="I5" s="34" t="n">
        <v>2</v>
      </c>
      <c r="J5" s="34" t="n">
        <v>5</v>
      </c>
      <c r="K5" s="34"/>
      <c r="L5" s="34" t="n">
        <v>5</v>
      </c>
      <c r="M5" s="34" t="n">
        <v>4</v>
      </c>
      <c r="N5" s="34" t="n">
        <v>5</v>
      </c>
      <c r="O5" s="34"/>
      <c r="P5" s="34" t="n">
        <v>4</v>
      </c>
      <c r="Q5" s="34" t="n">
        <v>3</v>
      </c>
      <c r="R5" s="34"/>
      <c r="S5" s="34" t="n">
        <v>6</v>
      </c>
      <c r="T5" s="34"/>
      <c r="U5" s="34" t="n">
        <v>8</v>
      </c>
      <c r="V5" s="34"/>
      <c r="W5" s="34"/>
      <c r="X5" s="34"/>
      <c r="Y5" s="34"/>
      <c r="Z5" s="34"/>
      <c r="AA5" s="34" t="n">
        <v>4</v>
      </c>
      <c r="AB5" s="34"/>
      <c r="AC5" s="34"/>
      <c r="AD5" s="34"/>
      <c r="AE5" s="34"/>
      <c r="AF5" s="34"/>
      <c r="AG5" s="35"/>
      <c r="AH5" s="28" t="n">
        <f aca="false">SUM(B5:AG5)</f>
        <v>224</v>
      </c>
      <c r="AI5" s="30"/>
      <c r="AJ5" s="30"/>
      <c r="AK5" s="36"/>
      <c r="AL5" s="29"/>
      <c r="AM5" s="8"/>
      <c r="AN5" s="30"/>
      <c r="AO5" s="31"/>
      <c r="AP5" s="31"/>
      <c r="AQ5" s="31"/>
    </row>
    <row r="6" customFormat="false" ht="12.75" hidden="false" customHeight="false" outlineLevel="0" collapsed="false">
      <c r="A6" s="32" t="s">
        <v>37</v>
      </c>
      <c r="B6" s="33" t="n">
        <v>228</v>
      </c>
      <c r="C6" s="34" t="n">
        <v>13</v>
      </c>
      <c r="D6" s="34" t="n">
        <v>4</v>
      </c>
      <c r="E6" s="34"/>
      <c r="F6" s="34" t="n">
        <v>13</v>
      </c>
      <c r="G6" s="34"/>
      <c r="H6" s="34"/>
      <c r="I6" s="34" t="n">
        <v>6</v>
      </c>
      <c r="J6" s="34" t="n">
        <v>6</v>
      </c>
      <c r="K6" s="34"/>
      <c r="L6" s="34" t="n">
        <v>24</v>
      </c>
      <c r="M6" s="34"/>
      <c r="N6" s="34" t="n">
        <v>16</v>
      </c>
      <c r="O6" s="34"/>
      <c r="P6" s="34" t="n">
        <v>21</v>
      </c>
      <c r="Q6" s="34" t="n">
        <v>3</v>
      </c>
      <c r="R6" s="34"/>
      <c r="S6" s="34" t="n">
        <v>1</v>
      </c>
      <c r="T6" s="34"/>
      <c r="U6" s="34" t="n">
        <v>4</v>
      </c>
      <c r="V6" s="34" t="n">
        <v>4</v>
      </c>
      <c r="W6" s="34" t="n">
        <v>3</v>
      </c>
      <c r="X6" s="34"/>
      <c r="Y6" s="34" t="n">
        <v>1</v>
      </c>
      <c r="Z6" s="34"/>
      <c r="AA6" s="34" t="n">
        <v>32</v>
      </c>
      <c r="AB6" s="34"/>
      <c r="AC6" s="34" t="n">
        <v>5</v>
      </c>
      <c r="AD6" s="34"/>
      <c r="AE6" s="34" t="n">
        <v>1</v>
      </c>
      <c r="AF6" s="34"/>
      <c r="AG6" s="35" t="n">
        <v>2</v>
      </c>
      <c r="AH6" s="28" t="n">
        <f aca="false">SUM(B6:AG6)</f>
        <v>387</v>
      </c>
      <c r="AI6" s="36"/>
      <c r="AJ6" s="36"/>
      <c r="AK6" s="36"/>
      <c r="AL6" s="29"/>
      <c r="AM6" s="8"/>
      <c r="AN6" s="30"/>
      <c r="AO6" s="31"/>
      <c r="AP6" s="31"/>
      <c r="AQ6" s="31"/>
    </row>
    <row r="7" customFormat="false" ht="12.75" hidden="false" customHeight="false" outlineLevel="0" collapsed="false">
      <c r="A7" s="32" t="s">
        <v>38</v>
      </c>
      <c r="B7" s="33" t="n">
        <v>382</v>
      </c>
      <c r="C7" s="34" t="n">
        <v>60</v>
      </c>
      <c r="D7" s="34" t="n">
        <v>25</v>
      </c>
      <c r="E7" s="34"/>
      <c r="F7" s="34" t="n">
        <v>40</v>
      </c>
      <c r="G7" s="34"/>
      <c r="H7" s="34"/>
      <c r="I7" s="34" t="n">
        <v>29</v>
      </c>
      <c r="J7" s="34" t="n">
        <v>5</v>
      </c>
      <c r="K7" s="34"/>
      <c r="L7" s="34" t="n">
        <v>184</v>
      </c>
      <c r="M7" s="34"/>
      <c r="N7" s="34" t="n">
        <v>70</v>
      </c>
      <c r="O7" s="34"/>
      <c r="P7" s="34" t="n">
        <v>388</v>
      </c>
      <c r="Q7" s="34" t="n">
        <v>46</v>
      </c>
      <c r="R7" s="34"/>
      <c r="S7" s="34"/>
      <c r="T7" s="34"/>
      <c r="U7" s="34" t="n">
        <v>2</v>
      </c>
      <c r="V7" s="34" t="n">
        <v>14</v>
      </c>
      <c r="W7" s="34" t="n">
        <v>24</v>
      </c>
      <c r="X7" s="34" t="n">
        <v>10</v>
      </c>
      <c r="Y7" s="34" t="n">
        <v>6</v>
      </c>
      <c r="Z7" s="34"/>
      <c r="AA7" s="34" t="n">
        <v>76</v>
      </c>
      <c r="AB7" s="34"/>
      <c r="AC7" s="34" t="n">
        <v>12</v>
      </c>
      <c r="AD7" s="34" t="n">
        <v>5</v>
      </c>
      <c r="AE7" s="34" t="n">
        <v>8</v>
      </c>
      <c r="AF7" s="34" t="n">
        <v>6</v>
      </c>
      <c r="AG7" s="35" t="n">
        <v>6</v>
      </c>
      <c r="AH7" s="28" t="n">
        <f aca="false">SUM(B7:AG7)</f>
        <v>1398</v>
      </c>
      <c r="AI7" s="30"/>
      <c r="AJ7" s="30"/>
      <c r="AK7" s="36"/>
      <c r="AL7" s="29"/>
      <c r="AM7" s="8"/>
      <c r="AN7" s="31"/>
      <c r="AO7" s="31"/>
      <c r="AP7" s="31"/>
      <c r="AQ7" s="31"/>
    </row>
    <row r="8" customFormat="false" ht="12.75" hidden="false" customHeight="false" outlineLevel="0" collapsed="false">
      <c r="A8" s="32" t="s">
        <v>39</v>
      </c>
      <c r="B8" s="33" t="n">
        <v>384</v>
      </c>
      <c r="C8" s="34" t="n">
        <v>240</v>
      </c>
      <c r="D8" s="34" t="n">
        <v>25</v>
      </c>
      <c r="E8" s="34"/>
      <c r="F8" s="34" t="n">
        <v>165</v>
      </c>
      <c r="G8" s="34" t="n">
        <v>10</v>
      </c>
      <c r="H8" s="34" t="n">
        <v>3</v>
      </c>
      <c r="I8" s="34" t="n">
        <v>81</v>
      </c>
      <c r="J8" s="34" t="n">
        <v>17</v>
      </c>
      <c r="K8" s="34" t="n">
        <v>1</v>
      </c>
      <c r="L8" s="34" t="n">
        <v>50</v>
      </c>
      <c r="M8" s="34"/>
      <c r="N8" s="34" t="n">
        <v>88</v>
      </c>
      <c r="O8" s="34"/>
      <c r="P8" s="34" t="n">
        <v>737</v>
      </c>
      <c r="Q8" s="34" t="n">
        <v>89</v>
      </c>
      <c r="R8" s="34" t="n">
        <v>3</v>
      </c>
      <c r="S8" s="34" t="n">
        <v>61</v>
      </c>
      <c r="T8" s="34"/>
      <c r="U8" s="34" t="n">
        <v>9</v>
      </c>
      <c r="V8" s="34" t="n">
        <v>8</v>
      </c>
      <c r="W8" s="34" t="n">
        <v>31</v>
      </c>
      <c r="X8" s="34" t="n">
        <v>5</v>
      </c>
      <c r="Y8" s="34"/>
      <c r="Z8" s="34"/>
      <c r="AA8" s="34" t="n">
        <v>194</v>
      </c>
      <c r="AB8" s="34" t="n">
        <v>5</v>
      </c>
      <c r="AC8" s="34" t="n">
        <v>37</v>
      </c>
      <c r="AD8" s="34"/>
      <c r="AE8" s="34" t="n">
        <v>76</v>
      </c>
      <c r="AF8" s="34" t="n">
        <v>16</v>
      </c>
      <c r="AG8" s="35" t="n">
        <v>35</v>
      </c>
      <c r="AH8" s="28" t="n">
        <f aca="false">SUM(B8:AG8)</f>
        <v>2370</v>
      </c>
      <c r="AI8" s="30"/>
      <c r="AJ8" s="30"/>
      <c r="AK8" s="36"/>
      <c r="AL8" s="29"/>
      <c r="AM8" s="8"/>
      <c r="AN8" s="31"/>
      <c r="AO8" s="31"/>
      <c r="AP8" s="31"/>
      <c r="AQ8" s="31"/>
    </row>
    <row r="9" customFormat="false" ht="12.75" hidden="false" customHeight="false" outlineLevel="0" collapsed="false">
      <c r="A9" s="32" t="s">
        <v>40</v>
      </c>
      <c r="B9" s="33" t="n">
        <v>796</v>
      </c>
      <c r="C9" s="34" t="n">
        <v>379</v>
      </c>
      <c r="D9" s="34" t="n">
        <v>81</v>
      </c>
      <c r="E9" s="34"/>
      <c r="F9" s="34" t="n">
        <v>317</v>
      </c>
      <c r="G9" s="34" t="n">
        <v>3</v>
      </c>
      <c r="H9" s="34" t="n">
        <v>5</v>
      </c>
      <c r="I9" s="34" t="n">
        <v>182</v>
      </c>
      <c r="J9" s="34" t="n">
        <v>39</v>
      </c>
      <c r="K9" s="34" t="n">
        <v>4</v>
      </c>
      <c r="L9" s="34" t="n">
        <v>438</v>
      </c>
      <c r="M9" s="34"/>
      <c r="N9" s="34" t="n">
        <v>221</v>
      </c>
      <c r="O9" s="34"/>
      <c r="P9" s="34" t="n">
        <v>1616</v>
      </c>
      <c r="Q9" s="34" t="n">
        <v>294</v>
      </c>
      <c r="R9" s="34"/>
      <c r="S9" s="34" t="n">
        <v>37</v>
      </c>
      <c r="T9" s="34" t="n">
        <v>1</v>
      </c>
      <c r="U9" s="34" t="n">
        <v>25</v>
      </c>
      <c r="V9" s="34" t="n">
        <v>27</v>
      </c>
      <c r="W9" s="34" t="n">
        <v>78</v>
      </c>
      <c r="X9" s="34" t="n">
        <v>2</v>
      </c>
      <c r="Y9" s="34" t="n">
        <v>15</v>
      </c>
      <c r="Z9" s="34"/>
      <c r="AA9" s="34" t="n">
        <v>428</v>
      </c>
      <c r="AB9" s="34" t="n">
        <v>5</v>
      </c>
      <c r="AC9" s="34" t="n">
        <v>43</v>
      </c>
      <c r="AD9" s="34" t="n">
        <v>5</v>
      </c>
      <c r="AE9" s="34" t="n">
        <v>145</v>
      </c>
      <c r="AF9" s="34" t="n">
        <v>7</v>
      </c>
      <c r="AG9" s="35" t="n">
        <v>53</v>
      </c>
      <c r="AH9" s="28" t="n">
        <f aca="false">SUM(B9:AG9)</f>
        <v>5246</v>
      </c>
      <c r="AI9" s="30"/>
      <c r="AJ9" s="30"/>
      <c r="AK9" s="36"/>
      <c r="AL9" s="29"/>
      <c r="AM9" s="8"/>
      <c r="AN9" s="31"/>
      <c r="AO9" s="31"/>
      <c r="AP9" s="31"/>
      <c r="AQ9" s="31"/>
    </row>
    <row r="10" s="38" customFormat="true" ht="12.75" hidden="false" customHeight="false" outlineLevel="0" collapsed="false">
      <c r="A10" s="37" t="s">
        <v>41</v>
      </c>
      <c r="B10" s="33" t="n">
        <v>2221</v>
      </c>
      <c r="C10" s="34" t="n">
        <v>929</v>
      </c>
      <c r="D10" s="34" t="n">
        <v>528</v>
      </c>
      <c r="E10" s="34"/>
      <c r="F10" s="34" t="n">
        <v>1190</v>
      </c>
      <c r="G10" s="34" t="n">
        <v>6</v>
      </c>
      <c r="H10" s="34" t="n">
        <v>4</v>
      </c>
      <c r="I10" s="34" t="n">
        <v>672</v>
      </c>
      <c r="J10" s="34" t="n">
        <v>47</v>
      </c>
      <c r="K10" s="34"/>
      <c r="L10" s="34" t="n">
        <v>915</v>
      </c>
      <c r="M10" s="34" t="n">
        <v>11</v>
      </c>
      <c r="N10" s="34" t="n">
        <v>181</v>
      </c>
      <c r="O10" s="34"/>
      <c r="P10" s="34" t="n">
        <v>3362</v>
      </c>
      <c r="Q10" s="34" t="n">
        <v>1725</v>
      </c>
      <c r="R10" s="34" t="n">
        <v>2</v>
      </c>
      <c r="S10" s="34" t="n">
        <v>171</v>
      </c>
      <c r="T10" s="34"/>
      <c r="U10" s="34" t="n">
        <v>13</v>
      </c>
      <c r="V10" s="34" t="n">
        <v>190</v>
      </c>
      <c r="W10" s="34" t="n">
        <v>471</v>
      </c>
      <c r="X10" s="34" t="n">
        <v>47</v>
      </c>
      <c r="Y10" s="34" t="n">
        <v>61</v>
      </c>
      <c r="Z10" s="34"/>
      <c r="AA10" s="34" t="n">
        <v>734</v>
      </c>
      <c r="AB10" s="34"/>
      <c r="AC10" s="34" t="n">
        <v>167</v>
      </c>
      <c r="AD10" s="34" t="n">
        <v>9</v>
      </c>
      <c r="AE10" s="34" t="n">
        <v>160</v>
      </c>
      <c r="AF10" s="34" t="n">
        <v>44</v>
      </c>
      <c r="AG10" s="35" t="n">
        <v>47</v>
      </c>
      <c r="AH10" s="28" t="n">
        <f aca="false">SUM(B10:AG10)</f>
        <v>13907</v>
      </c>
      <c r="AK10" s="36"/>
      <c r="AL10" s="29"/>
      <c r="AM10" s="39"/>
      <c r="AN10" s="31"/>
      <c r="AO10" s="31"/>
      <c r="AP10" s="31"/>
      <c r="AQ10" s="31"/>
    </row>
    <row r="11" s="40" customFormat="true" ht="12.75" hidden="false" customHeight="false" outlineLevel="0" collapsed="false">
      <c r="A11" s="32" t="s">
        <v>42</v>
      </c>
      <c r="B11" s="33" t="n">
        <v>2946</v>
      </c>
      <c r="C11" s="34" t="n">
        <v>1078</v>
      </c>
      <c r="D11" s="34" t="n">
        <v>439</v>
      </c>
      <c r="E11" s="34"/>
      <c r="F11" s="34" t="n">
        <v>1105</v>
      </c>
      <c r="G11" s="34" t="n">
        <v>4</v>
      </c>
      <c r="H11" s="34" t="n">
        <v>10</v>
      </c>
      <c r="I11" s="34" t="n">
        <v>1429</v>
      </c>
      <c r="J11" s="34" t="n">
        <v>68</v>
      </c>
      <c r="K11" s="34" t="n">
        <v>20</v>
      </c>
      <c r="L11" s="34" t="n">
        <v>2026</v>
      </c>
      <c r="M11" s="34" t="n">
        <v>12</v>
      </c>
      <c r="N11" s="34" t="n">
        <v>199</v>
      </c>
      <c r="O11" s="34"/>
      <c r="P11" s="34" t="n">
        <v>5895</v>
      </c>
      <c r="Q11" s="34" t="n">
        <v>3092</v>
      </c>
      <c r="R11" s="34" t="n">
        <v>4</v>
      </c>
      <c r="S11" s="34" t="n">
        <v>185</v>
      </c>
      <c r="T11" s="34" t="n">
        <v>3</v>
      </c>
      <c r="U11" s="34" t="n">
        <v>8</v>
      </c>
      <c r="V11" s="34" t="n">
        <v>108</v>
      </c>
      <c r="W11" s="34" t="n">
        <v>759</v>
      </c>
      <c r="X11" s="34" t="n">
        <v>4</v>
      </c>
      <c r="Y11" s="34" t="n">
        <v>68</v>
      </c>
      <c r="Z11" s="34"/>
      <c r="AA11" s="34" t="n">
        <v>902</v>
      </c>
      <c r="AB11" s="34" t="n">
        <v>2</v>
      </c>
      <c r="AC11" s="34" t="n">
        <v>292</v>
      </c>
      <c r="AD11" s="34" t="n">
        <v>2</v>
      </c>
      <c r="AE11" s="34" t="n">
        <v>191</v>
      </c>
      <c r="AF11" s="34" t="n">
        <v>14</v>
      </c>
      <c r="AG11" s="35" t="n">
        <v>43</v>
      </c>
      <c r="AH11" s="28" t="n">
        <f aca="false">SUM(B11:AG11)</f>
        <v>20908</v>
      </c>
      <c r="AI11" s="30"/>
      <c r="AJ11" s="30"/>
      <c r="AK11" s="36"/>
      <c r="AL11" s="29"/>
      <c r="AN11" s="31"/>
      <c r="AO11" s="31"/>
      <c r="AP11" s="31"/>
      <c r="AQ11" s="31"/>
    </row>
    <row r="12" s="43" customFormat="true" ht="12.75" hidden="false" customHeight="false" outlineLevel="0" collapsed="false">
      <c r="A12" s="41" t="s">
        <v>43</v>
      </c>
      <c r="B12" s="33" t="n">
        <v>357</v>
      </c>
      <c r="C12" s="34" t="n">
        <v>124</v>
      </c>
      <c r="D12" s="34" t="n">
        <v>69</v>
      </c>
      <c r="E12" s="34"/>
      <c r="F12" s="34" t="n">
        <v>289</v>
      </c>
      <c r="G12" s="34"/>
      <c r="H12" s="34" t="n">
        <v>23</v>
      </c>
      <c r="I12" s="34" t="n">
        <v>138</v>
      </c>
      <c r="J12" s="34" t="n">
        <v>25</v>
      </c>
      <c r="K12" s="34" t="n">
        <v>1</v>
      </c>
      <c r="L12" s="34" t="n">
        <v>254</v>
      </c>
      <c r="M12" s="34" t="n">
        <v>2</v>
      </c>
      <c r="N12" s="34" t="n">
        <v>43</v>
      </c>
      <c r="O12" s="34"/>
      <c r="P12" s="34" t="n">
        <v>986</v>
      </c>
      <c r="Q12" s="34" t="n">
        <v>289</v>
      </c>
      <c r="R12" s="34" t="n">
        <v>5</v>
      </c>
      <c r="S12" s="34" t="n">
        <v>42</v>
      </c>
      <c r="T12" s="34"/>
      <c r="U12" s="34" t="n">
        <v>4</v>
      </c>
      <c r="V12" s="34" t="n">
        <v>39</v>
      </c>
      <c r="W12" s="34" t="n">
        <v>132</v>
      </c>
      <c r="X12" s="34" t="n">
        <v>4</v>
      </c>
      <c r="Y12" s="34" t="n">
        <v>4</v>
      </c>
      <c r="Z12" s="34"/>
      <c r="AA12" s="34" t="n">
        <v>305</v>
      </c>
      <c r="AB12" s="34" t="n">
        <v>3</v>
      </c>
      <c r="AC12" s="34" t="n">
        <v>59</v>
      </c>
      <c r="AD12" s="34" t="n">
        <v>8</v>
      </c>
      <c r="AE12" s="34" t="n">
        <v>135</v>
      </c>
      <c r="AF12" s="34" t="n">
        <v>19</v>
      </c>
      <c r="AG12" s="35" t="n">
        <v>20</v>
      </c>
      <c r="AH12" s="28" t="n">
        <f aca="false">SUM(B12:AG12)</f>
        <v>3379</v>
      </c>
      <c r="AI12" s="30"/>
      <c r="AJ12" s="30"/>
      <c r="AK12" s="36"/>
      <c r="AL12" s="29"/>
      <c r="AM12" s="42"/>
      <c r="AN12" s="31"/>
      <c r="AO12" s="31"/>
      <c r="AP12" s="31"/>
      <c r="AQ12" s="31"/>
    </row>
    <row r="13" s="44" customFormat="true" ht="12.75" hidden="false" customHeight="false" outlineLevel="0" collapsed="false">
      <c r="A13" s="32" t="s">
        <v>44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28" t="n">
        <f aca="false">SUM(B13:AG13)</f>
        <v>0</v>
      </c>
      <c r="AI13" s="30"/>
      <c r="AJ13" s="30"/>
      <c r="AK13" s="36"/>
      <c r="AL13" s="29"/>
      <c r="AM13" s="40"/>
      <c r="AN13" s="31"/>
      <c r="AO13" s="31"/>
      <c r="AP13" s="31"/>
      <c r="AQ13" s="31"/>
    </row>
    <row r="14" customFormat="false" ht="12.75" hidden="false" customHeight="false" outlineLevel="0" collapsed="false">
      <c r="A14" s="32" t="s">
        <v>45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28" t="n">
        <f aca="false">SUM(B14:AG14)</f>
        <v>0</v>
      </c>
      <c r="AI14" s="30"/>
      <c r="AJ14" s="30"/>
      <c r="AK14" s="30"/>
      <c r="AL14" s="29"/>
      <c r="AM14" s="8"/>
      <c r="AN14" s="31"/>
      <c r="AO14" s="31"/>
      <c r="AP14" s="31"/>
      <c r="AQ14" s="31"/>
    </row>
    <row r="15" customFormat="false" ht="12.75" hidden="false" customHeight="false" outlineLevel="0" collapsed="false">
      <c r="A15" s="45" t="s">
        <v>46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28" t="n">
        <f aca="false">SUM(B15:AG15)</f>
        <v>0</v>
      </c>
      <c r="AI15" s="30"/>
      <c r="AJ15" s="30"/>
      <c r="AK15" s="30"/>
      <c r="AL15" s="29"/>
      <c r="AM15" s="8"/>
      <c r="AN15" s="30"/>
      <c r="AO15" s="31"/>
      <c r="AP15" s="31"/>
      <c r="AQ15" s="31"/>
    </row>
    <row r="16" s="55" customFormat="true" ht="12.75" hidden="false" customHeight="false" outlineLevel="0" collapsed="false">
      <c r="A16" s="49" t="s">
        <v>33</v>
      </c>
      <c r="B16" s="50" t="n">
        <f aca="false">SUM(B4:B15)</f>
        <v>7580</v>
      </c>
      <c r="C16" s="51" t="n">
        <f aca="false">SUM(C4:C15)</f>
        <v>2829</v>
      </c>
      <c r="D16" s="51" t="n">
        <f aca="false">SUM(D4:D15)</f>
        <v>1171</v>
      </c>
      <c r="E16" s="51" t="n">
        <f aca="false">SUM(E4:E15)</f>
        <v>0</v>
      </c>
      <c r="F16" s="51" t="n">
        <f aca="false">SUM(F4:F15)</f>
        <v>3128</v>
      </c>
      <c r="G16" s="51" t="n">
        <f aca="false">SUM(G4:G15)</f>
        <v>23</v>
      </c>
      <c r="H16" s="51" t="n">
        <f aca="false">SUM(H4:H15)</f>
        <v>45</v>
      </c>
      <c r="I16" s="51" t="n">
        <f aca="false">SUM(I4:I15)</f>
        <v>2539</v>
      </c>
      <c r="J16" s="51" t="n">
        <f aca="false">SUM(J4:J15)</f>
        <v>236</v>
      </c>
      <c r="K16" s="51" t="n">
        <f aca="false">SUM(K4:K15)</f>
        <v>26</v>
      </c>
      <c r="L16" s="51" t="n">
        <f aca="false">SUM(L4:L15)</f>
        <v>3931</v>
      </c>
      <c r="M16" s="51" t="n">
        <f aca="false">SUM(M4:M15)</f>
        <v>29</v>
      </c>
      <c r="N16" s="51" t="n">
        <f aca="false">SUM(N4:N15)</f>
        <v>824</v>
      </c>
      <c r="O16" s="51" t="n">
        <f aca="false">SUM(O4:O15)</f>
        <v>0</v>
      </c>
      <c r="P16" s="51" t="n">
        <f aca="false">SUM(P4:P15)</f>
        <v>13011</v>
      </c>
      <c r="Q16" s="51" t="n">
        <f aca="false">SUM(Q4:Q15)</f>
        <v>5541</v>
      </c>
      <c r="R16" s="51" t="n">
        <f aca="false">SUM(R4:R15)</f>
        <v>14</v>
      </c>
      <c r="S16" s="51" t="n">
        <f aca="false">SUM(S4:S15)</f>
        <v>507</v>
      </c>
      <c r="T16" s="51" t="n">
        <f aca="false">SUM(T4:T15)</f>
        <v>4</v>
      </c>
      <c r="U16" s="51" t="n">
        <f aca="false">SUM(U4:U15)</f>
        <v>87</v>
      </c>
      <c r="V16" s="51" t="n">
        <f aca="false">SUM(V4:V15)</f>
        <v>390</v>
      </c>
      <c r="W16" s="51" t="n">
        <f aca="false">SUM(W4:W15)</f>
        <v>1498</v>
      </c>
      <c r="X16" s="51" t="n">
        <f aca="false">SUM(X4:X15)</f>
        <v>72</v>
      </c>
      <c r="Y16" s="51" t="n">
        <f aca="false">SUM(Y4:Y15)</f>
        <v>155</v>
      </c>
      <c r="Z16" s="51" t="n">
        <f aca="false">SUM(Z4:Z15)</f>
        <v>0</v>
      </c>
      <c r="AA16" s="51" t="n">
        <f aca="false">SUM(AA4:AA15)</f>
        <v>2685</v>
      </c>
      <c r="AB16" s="51" t="n">
        <f aca="false">SUM(AB4:AB15)</f>
        <v>15</v>
      </c>
      <c r="AC16" s="51" t="n">
        <f aca="false">SUM(AC4:AC15)</f>
        <v>615</v>
      </c>
      <c r="AD16" s="51" t="n">
        <f aca="false">SUM(AD4:AD15)</f>
        <v>29</v>
      </c>
      <c r="AE16" s="51" t="n">
        <f aca="false">SUM(AE4:AE15)</f>
        <v>716</v>
      </c>
      <c r="AF16" s="51" t="n">
        <f aca="false">SUM(AF4:AF15)</f>
        <v>106</v>
      </c>
      <c r="AG16" s="52" t="n">
        <f aca="false">SUM(AG4:AG15)</f>
        <v>208</v>
      </c>
      <c r="AH16" s="53" t="n">
        <f aca="false">SUM(AH4:AH15)</f>
        <v>48014</v>
      </c>
      <c r="AI16" s="15"/>
      <c r="AJ16" s="15"/>
      <c r="AK16" s="15"/>
      <c r="AL16" s="54"/>
      <c r="AM16" s="40"/>
    </row>
    <row r="18" customFormat="false" ht="12.75" hidden="false" customHeight="false" outlineLevel="0" collapsed="false">
      <c r="A18" s="56"/>
      <c r="B18" s="57" t="n">
        <v>2007</v>
      </c>
      <c r="C18" s="58" t="n">
        <v>2008</v>
      </c>
      <c r="D18" s="58" t="n">
        <v>2009</v>
      </c>
      <c r="E18" s="58" t="n">
        <v>2010</v>
      </c>
      <c r="F18" s="59" t="n">
        <v>2011</v>
      </c>
      <c r="G18" s="58" t="n">
        <v>2012</v>
      </c>
      <c r="H18" s="60" t="n">
        <v>2013</v>
      </c>
      <c r="I18" s="61" t="n">
        <v>2014</v>
      </c>
      <c r="J18" s="62" t="n">
        <v>2015</v>
      </c>
      <c r="K18" s="61" t="n">
        <v>2016</v>
      </c>
      <c r="L18" s="63" t="s">
        <v>47</v>
      </c>
      <c r="M18" s="63" t="s">
        <v>48</v>
      </c>
      <c r="N18" s="64" t="s">
        <v>49</v>
      </c>
      <c r="O18" s="64" t="s">
        <v>50</v>
      </c>
      <c r="P18" s="65" t="s">
        <v>51</v>
      </c>
      <c r="Q18" s="64" t="s">
        <v>52</v>
      </c>
      <c r="R18" s="66" t="s">
        <v>53</v>
      </c>
      <c r="S18" s="61" t="s">
        <v>54</v>
      </c>
      <c r="T18" s="67" t="s">
        <v>55</v>
      </c>
      <c r="U18" s="61" t="s">
        <v>56</v>
      </c>
      <c r="V18" s="67" t="s">
        <v>57</v>
      </c>
    </row>
    <row r="19" customFormat="false" ht="12.75" hidden="false" customHeight="false" outlineLevel="0" collapsed="false">
      <c r="A19" s="68" t="s">
        <v>35</v>
      </c>
      <c r="B19" s="69" t="s">
        <v>58</v>
      </c>
      <c r="C19" s="26" t="s">
        <v>58</v>
      </c>
      <c r="D19" s="26" t="n">
        <v>447</v>
      </c>
      <c r="E19" s="26" t="n">
        <v>310</v>
      </c>
      <c r="F19" s="70" t="n">
        <v>558</v>
      </c>
      <c r="G19" s="70" t="n">
        <v>367</v>
      </c>
      <c r="H19" s="71" t="n">
        <v>362</v>
      </c>
      <c r="I19" s="72" t="n">
        <v>69</v>
      </c>
      <c r="J19" s="73" t="n">
        <v>219</v>
      </c>
      <c r="K19" s="73" t="n">
        <v>300</v>
      </c>
      <c r="L19" s="74" t="n">
        <v>195</v>
      </c>
      <c r="M19" s="75"/>
      <c r="N19" s="75"/>
      <c r="O19" s="75" t="n">
        <f aca="false">E19*100/D19</f>
        <v>69.3512304250559</v>
      </c>
      <c r="P19" s="75" t="n">
        <f aca="false">F19*100/E19</f>
        <v>180</v>
      </c>
      <c r="Q19" s="75" t="n">
        <f aca="false">G19*100/F19</f>
        <v>65.7706093189964</v>
      </c>
      <c r="R19" s="75" t="n">
        <f aca="false">H19*100/G19</f>
        <v>98.6376021798365</v>
      </c>
      <c r="S19" s="75" t="n">
        <f aca="false">I19*100/H19</f>
        <v>19.060773480663</v>
      </c>
      <c r="T19" s="75" t="n">
        <f aca="false">J19*100/I19</f>
        <v>317.391304347826</v>
      </c>
      <c r="U19" s="75" t="n">
        <f aca="false">K19*100/J19</f>
        <v>136.986301369863</v>
      </c>
      <c r="V19" s="75" t="n">
        <f aca="false">L19*100/K19</f>
        <v>65</v>
      </c>
    </row>
    <row r="20" customFormat="false" ht="12.75" hidden="false" customHeight="false" outlineLevel="0" collapsed="false">
      <c r="A20" s="32" t="s">
        <v>36</v>
      </c>
      <c r="B20" s="76" t="s">
        <v>58</v>
      </c>
      <c r="C20" s="77" t="n">
        <v>348</v>
      </c>
      <c r="D20" s="34" t="n">
        <v>336</v>
      </c>
      <c r="E20" s="34" t="n">
        <v>540</v>
      </c>
      <c r="F20" s="34" t="n">
        <v>483</v>
      </c>
      <c r="G20" s="26" t="n">
        <v>236</v>
      </c>
      <c r="H20" s="71" t="n">
        <v>332</v>
      </c>
      <c r="I20" s="72" t="n">
        <v>53</v>
      </c>
      <c r="J20" s="73" t="n">
        <v>172</v>
      </c>
      <c r="K20" s="73" t="n">
        <v>166</v>
      </c>
      <c r="L20" s="74" t="n">
        <v>224</v>
      </c>
      <c r="M20" s="75"/>
      <c r="N20" s="75" t="n">
        <f aca="false">D20*100/C20</f>
        <v>96.551724137931</v>
      </c>
      <c r="O20" s="75" t="n">
        <f aca="false">E20*100/D20</f>
        <v>160.714285714286</v>
      </c>
      <c r="P20" s="75" t="n">
        <f aca="false">F20*100/E20</f>
        <v>89.4444444444444</v>
      </c>
      <c r="Q20" s="75" t="n">
        <f aca="false">G20*100/F20</f>
        <v>48.8612836438923</v>
      </c>
      <c r="R20" s="75" t="n">
        <f aca="false">H20*100/G20</f>
        <v>140.677966101695</v>
      </c>
      <c r="S20" s="75" t="n">
        <f aca="false">I20*100/H20</f>
        <v>15.9638554216867</v>
      </c>
      <c r="T20" s="75" t="n">
        <f aca="false">J20*100/I20</f>
        <v>324.528301886792</v>
      </c>
      <c r="U20" s="75" t="n">
        <f aca="false">K20*100/J20</f>
        <v>96.5116279069767</v>
      </c>
      <c r="V20" s="75" t="n">
        <f aca="false">L20*100/K20</f>
        <v>134.939759036145</v>
      </c>
    </row>
    <row r="21" customFormat="false" ht="12.75" hidden="false" customHeight="false" outlineLevel="0" collapsed="false">
      <c r="A21" s="32" t="s">
        <v>37</v>
      </c>
      <c r="B21" s="76" t="s">
        <v>58</v>
      </c>
      <c r="C21" s="77" t="n">
        <v>317</v>
      </c>
      <c r="D21" s="77" t="n">
        <v>135</v>
      </c>
      <c r="E21" s="77" t="n">
        <v>294</v>
      </c>
      <c r="F21" s="34" t="n">
        <v>490</v>
      </c>
      <c r="G21" s="26" t="n">
        <v>293</v>
      </c>
      <c r="H21" s="71" t="n">
        <v>181</v>
      </c>
      <c r="I21" s="72" t="n">
        <v>122</v>
      </c>
      <c r="J21" s="73" t="n">
        <v>228</v>
      </c>
      <c r="K21" s="73" t="n">
        <v>366</v>
      </c>
      <c r="L21" s="74" t="n">
        <v>387</v>
      </c>
      <c r="M21" s="75"/>
      <c r="N21" s="75" t="n">
        <f aca="false">D21*100/C21</f>
        <v>42.5867507886435</v>
      </c>
      <c r="O21" s="75" t="n">
        <f aca="false">E21*100/D21</f>
        <v>217.777777777778</v>
      </c>
      <c r="P21" s="75" t="n">
        <f aca="false">F21*100/E21</f>
        <v>166.666666666667</v>
      </c>
      <c r="Q21" s="75" t="n">
        <f aca="false">G21*100/F21</f>
        <v>59.7959183673469</v>
      </c>
      <c r="R21" s="75" t="n">
        <f aca="false">H21*100/G21</f>
        <v>61.7747440273038</v>
      </c>
      <c r="S21" s="75" t="n">
        <f aca="false">I21*100/H21</f>
        <v>67.4033149171271</v>
      </c>
      <c r="T21" s="75" t="n">
        <f aca="false">J21*100/I21</f>
        <v>186.885245901639</v>
      </c>
      <c r="U21" s="75" t="n">
        <f aca="false">K21*100/J21</f>
        <v>160.526315789474</v>
      </c>
      <c r="V21" s="75" t="n">
        <f aca="false">L21*100/K21</f>
        <v>105.737704918033</v>
      </c>
    </row>
    <row r="22" customFormat="false" ht="12.75" hidden="false" customHeight="false" outlineLevel="0" collapsed="false">
      <c r="A22" s="32" t="s">
        <v>38</v>
      </c>
      <c r="B22" s="76" t="n">
        <v>1076</v>
      </c>
      <c r="C22" s="77" t="n">
        <v>740</v>
      </c>
      <c r="D22" s="34" t="n">
        <v>551</v>
      </c>
      <c r="E22" s="34" t="n">
        <v>741</v>
      </c>
      <c r="F22" s="78" t="n">
        <v>1260</v>
      </c>
      <c r="G22" s="26" t="n">
        <v>824</v>
      </c>
      <c r="H22" s="71" t="n">
        <v>481</v>
      </c>
      <c r="I22" s="72" t="n">
        <v>1029</v>
      </c>
      <c r="J22" s="73" t="n">
        <v>976</v>
      </c>
      <c r="K22" s="73" t="n">
        <v>855</v>
      </c>
      <c r="L22" s="74" t="n">
        <v>1398</v>
      </c>
      <c r="M22" s="75" t="n">
        <f aca="false">C22*100/B22</f>
        <v>68.7732342007435</v>
      </c>
      <c r="N22" s="75" t="n">
        <f aca="false">D22*100/C22</f>
        <v>74.4594594594595</v>
      </c>
      <c r="O22" s="75" t="n">
        <f aca="false">E22*100/D22</f>
        <v>134.48275862069</v>
      </c>
      <c r="P22" s="75" t="n">
        <f aca="false">F22*100/E22</f>
        <v>170.04048582996</v>
      </c>
      <c r="Q22" s="75" t="n">
        <f aca="false">G22*100/F22</f>
        <v>65.3968253968254</v>
      </c>
      <c r="R22" s="75" t="n">
        <f aca="false">H22*100/G22</f>
        <v>58.373786407767</v>
      </c>
      <c r="S22" s="75" t="n">
        <f aca="false">I22*100/H22</f>
        <v>213.929313929314</v>
      </c>
      <c r="T22" s="75" t="n">
        <f aca="false">J22*100/I22</f>
        <v>94.8493683187561</v>
      </c>
      <c r="U22" s="75" t="n">
        <f aca="false">K22*100/J22</f>
        <v>87.6024590163934</v>
      </c>
      <c r="V22" s="75" t="n">
        <f aca="false">L22*100/K22</f>
        <v>163.508771929825</v>
      </c>
    </row>
    <row r="23" customFormat="false" ht="12.75" hidden="false" customHeight="false" outlineLevel="0" collapsed="false">
      <c r="A23" s="32" t="s">
        <v>39</v>
      </c>
      <c r="B23" s="76" t="n">
        <v>1561</v>
      </c>
      <c r="C23" s="77" t="n">
        <v>2203</v>
      </c>
      <c r="D23" s="34" t="n">
        <v>1157</v>
      </c>
      <c r="E23" s="34" t="n">
        <v>1389</v>
      </c>
      <c r="F23" s="78" t="n">
        <v>1250</v>
      </c>
      <c r="G23" s="26" t="n">
        <v>1371</v>
      </c>
      <c r="H23" s="71" t="n">
        <v>2219</v>
      </c>
      <c r="I23" s="72" t="n">
        <v>1861</v>
      </c>
      <c r="J23" s="73" t="n">
        <v>2526</v>
      </c>
      <c r="K23" s="73" t="n">
        <v>2638</v>
      </c>
      <c r="L23" s="74" t="n">
        <v>2370</v>
      </c>
      <c r="M23" s="75" t="n">
        <f aca="false">C23*100/B23</f>
        <v>141.127482383088</v>
      </c>
      <c r="N23" s="75" t="n">
        <f aca="false">D23*100/C23</f>
        <v>52.5192918747163</v>
      </c>
      <c r="O23" s="75" t="n">
        <f aca="false">E23*100/D23</f>
        <v>120.051858254105</v>
      </c>
      <c r="P23" s="75" t="n">
        <f aca="false">F23*100/E23</f>
        <v>89.9928005759539</v>
      </c>
      <c r="Q23" s="75" t="n">
        <f aca="false">G23*100/F23</f>
        <v>109.68</v>
      </c>
      <c r="R23" s="75" t="n">
        <f aca="false">H23*100/G23</f>
        <v>161.852662290299</v>
      </c>
      <c r="S23" s="75" t="n">
        <f aca="false">I23*100/H23</f>
        <v>83.8666065795403</v>
      </c>
      <c r="T23" s="75" t="n">
        <f aca="false">J23*100/I23</f>
        <v>135.73347662547</v>
      </c>
      <c r="U23" s="75" t="n">
        <f aca="false">K23*100/J23</f>
        <v>104.433887569279</v>
      </c>
      <c r="V23" s="75" t="n">
        <f aca="false">L23*100/K23</f>
        <v>89.8407884761183</v>
      </c>
    </row>
    <row r="24" customFormat="false" ht="12.75" hidden="false" customHeight="false" outlineLevel="0" collapsed="false">
      <c r="A24" s="32" t="s">
        <v>40</v>
      </c>
      <c r="B24" s="76" t="n">
        <v>2318</v>
      </c>
      <c r="C24" s="77" t="n">
        <v>2314</v>
      </c>
      <c r="D24" s="34" t="n">
        <v>1811</v>
      </c>
      <c r="E24" s="34" t="n">
        <v>2237</v>
      </c>
      <c r="F24" s="78" t="n">
        <v>3682</v>
      </c>
      <c r="G24" s="26" t="n">
        <v>3183</v>
      </c>
      <c r="H24" s="71" t="n">
        <v>2532</v>
      </c>
      <c r="I24" s="72" t="n">
        <v>3069</v>
      </c>
      <c r="J24" s="73" t="n">
        <v>3553</v>
      </c>
      <c r="K24" s="73" t="n">
        <v>2922</v>
      </c>
      <c r="L24" s="74" t="n">
        <v>5246</v>
      </c>
      <c r="M24" s="75" t="n">
        <f aca="false">C24*100/B24</f>
        <v>99.8274374460742</v>
      </c>
      <c r="N24" s="75" t="n">
        <f aca="false">D24*100/C24</f>
        <v>78.2627484874676</v>
      </c>
      <c r="O24" s="75" t="n">
        <f aca="false">E24*100/D24</f>
        <v>123.522915516289</v>
      </c>
      <c r="P24" s="75" t="n">
        <f aca="false">F24*100/E24</f>
        <v>164.59544032186</v>
      </c>
      <c r="Q24" s="75" t="n">
        <f aca="false">G24*100/F24</f>
        <v>86.4475828354155</v>
      </c>
      <c r="R24" s="75" t="n">
        <f aca="false">H24*100/G24</f>
        <v>79.5475966069746</v>
      </c>
      <c r="S24" s="75" t="n">
        <f aca="false">I24*100/H24</f>
        <v>121.208530805687</v>
      </c>
      <c r="T24" s="75" t="n">
        <f aca="false">J24*100/I24</f>
        <v>115.770609318996</v>
      </c>
      <c r="U24" s="75" t="n">
        <f aca="false">K24*100/J24</f>
        <v>82.2403602589361</v>
      </c>
      <c r="V24" s="75" t="n">
        <f aca="false">L24*100/K24</f>
        <v>179.534565366188</v>
      </c>
    </row>
    <row r="25" customFormat="false" ht="12.75" hidden="false" customHeight="false" outlineLevel="0" collapsed="false">
      <c r="A25" s="32" t="s">
        <v>41</v>
      </c>
      <c r="B25" s="76" t="n">
        <v>4760</v>
      </c>
      <c r="C25" s="77" t="n">
        <v>5337</v>
      </c>
      <c r="D25" s="34" t="n">
        <v>4864</v>
      </c>
      <c r="E25" s="34" t="n">
        <v>5697</v>
      </c>
      <c r="F25" s="34" t="n">
        <v>6671</v>
      </c>
      <c r="G25" s="26" t="n">
        <v>7635</v>
      </c>
      <c r="H25" s="71" t="n">
        <v>7308</v>
      </c>
      <c r="I25" s="72" t="n">
        <v>6016</v>
      </c>
      <c r="J25" s="73" t="n">
        <v>6962</v>
      </c>
      <c r="K25" s="79" t="n">
        <v>11483</v>
      </c>
      <c r="L25" s="74" t="n">
        <v>13907</v>
      </c>
      <c r="M25" s="75" t="n">
        <f aca="false">C25*100/B25</f>
        <v>112.121848739496</v>
      </c>
      <c r="N25" s="75" t="n">
        <f aca="false">D25*100/C25</f>
        <v>91.1373430766348</v>
      </c>
      <c r="O25" s="75" t="n">
        <f aca="false">E25*100/D25</f>
        <v>117.125822368421</v>
      </c>
      <c r="P25" s="75" t="n">
        <f aca="false">F25*100/E25</f>
        <v>117.096717570651</v>
      </c>
      <c r="Q25" s="75" t="n">
        <f aca="false">G25*100/F25</f>
        <v>114.450607105382</v>
      </c>
      <c r="R25" s="75" t="n">
        <f aca="false">H25*100/G25</f>
        <v>95.7170923379175</v>
      </c>
      <c r="S25" s="75" t="n">
        <f aca="false">I25*100/H25</f>
        <v>82.3207443897099</v>
      </c>
      <c r="T25" s="75" t="n">
        <f aca="false">J25*100/I25</f>
        <v>115.724734042553</v>
      </c>
      <c r="U25" s="75" t="n">
        <f aca="false">K25*100/J25</f>
        <v>164.938236139041</v>
      </c>
      <c r="V25" s="75" t="n">
        <f aca="false">L25*100/K25</f>
        <v>121.109466167378</v>
      </c>
    </row>
    <row r="26" customFormat="false" ht="12.75" hidden="false" customHeight="false" outlineLevel="0" collapsed="false">
      <c r="A26" s="32" t="s">
        <v>42</v>
      </c>
      <c r="B26" s="76" t="n">
        <v>7115</v>
      </c>
      <c r="C26" s="77" t="n">
        <v>7076</v>
      </c>
      <c r="D26" s="34" t="n">
        <v>6721</v>
      </c>
      <c r="E26" s="34" t="n">
        <v>8358</v>
      </c>
      <c r="F26" s="34" t="n">
        <v>8575</v>
      </c>
      <c r="G26" s="26" t="n">
        <v>9441</v>
      </c>
      <c r="H26" s="71" t="n">
        <v>10719</v>
      </c>
      <c r="I26" s="72" t="n">
        <v>8179</v>
      </c>
      <c r="J26" s="73" t="n">
        <v>9319</v>
      </c>
      <c r="K26" s="79" t="n">
        <v>15242</v>
      </c>
      <c r="L26" s="80" t="n">
        <v>20908</v>
      </c>
      <c r="M26" s="75" t="n">
        <f aca="false">C26*100/B26</f>
        <v>99.451862262825</v>
      </c>
      <c r="N26" s="75" t="n">
        <f aca="false">D26*100/C26</f>
        <v>94.9830412662521</v>
      </c>
      <c r="O26" s="75" t="n">
        <f aca="false">E26*100/D26</f>
        <v>124.356494569261</v>
      </c>
      <c r="P26" s="75" t="n">
        <f aca="false">F26*100/E26</f>
        <v>102.596314907873</v>
      </c>
      <c r="Q26" s="75" t="n">
        <f aca="false">G26*100/F26</f>
        <v>110.099125364431</v>
      </c>
      <c r="R26" s="75" t="n">
        <f aca="false">H26*100/G26</f>
        <v>113.536701620591</v>
      </c>
      <c r="S26" s="75" t="n">
        <f aca="false">I26*100/H26</f>
        <v>76.3037596790746</v>
      </c>
      <c r="T26" s="75" t="n">
        <f aca="false">J26*100/I26</f>
        <v>113.93813424624</v>
      </c>
      <c r="U26" s="75" t="n">
        <f aca="false">K26*100/J26</f>
        <v>163.558321708338</v>
      </c>
      <c r="V26" s="75" t="n">
        <f aca="false">L26*100/K26</f>
        <v>137.173599265188</v>
      </c>
    </row>
    <row r="27" customFormat="false" ht="12.75" hidden="false" customHeight="false" outlineLevel="0" collapsed="false">
      <c r="A27" s="32" t="s">
        <v>43</v>
      </c>
      <c r="B27" s="76" t="n">
        <v>2570</v>
      </c>
      <c r="C27" s="77" t="n">
        <v>2442</v>
      </c>
      <c r="D27" s="34" t="n">
        <v>1680</v>
      </c>
      <c r="E27" s="34" t="n">
        <v>2861</v>
      </c>
      <c r="F27" s="34" t="n">
        <v>3066</v>
      </c>
      <c r="G27" s="26" t="n">
        <v>2885</v>
      </c>
      <c r="H27" s="71" t="n">
        <v>2643</v>
      </c>
      <c r="I27" s="72" t="n">
        <v>2784</v>
      </c>
      <c r="J27" s="73" t="n">
        <v>2975</v>
      </c>
      <c r="K27" s="73" t="n">
        <v>3652</v>
      </c>
      <c r="L27" s="74" t="n">
        <v>3379</v>
      </c>
      <c r="M27" s="75" t="n">
        <f aca="false">C27*100/B27</f>
        <v>95.0194552529183</v>
      </c>
      <c r="N27" s="75" t="n">
        <f aca="false">D27*100/C27</f>
        <v>68.7960687960688</v>
      </c>
      <c r="O27" s="75" t="n">
        <f aca="false">E27*100/D27</f>
        <v>170.297619047619</v>
      </c>
      <c r="P27" s="75" t="n">
        <f aca="false">F27*100/E27</f>
        <v>107.165326808808</v>
      </c>
      <c r="Q27" s="75" t="n">
        <f aca="false">G27*100/F27</f>
        <v>94.0965427266797</v>
      </c>
      <c r="R27" s="75" t="n">
        <f aca="false">H27*100/G27</f>
        <v>91.6117850953206</v>
      </c>
      <c r="S27" s="75" t="n">
        <f aca="false">I27*100/H27</f>
        <v>105.33484676504</v>
      </c>
      <c r="T27" s="75" t="n">
        <f aca="false">J27*100/I27</f>
        <v>106.860632183908</v>
      </c>
      <c r="U27" s="75" t="n">
        <f aca="false">K27*100/J27</f>
        <v>122.756302521008</v>
      </c>
      <c r="V27" s="75" t="n">
        <f aca="false">L27*100/K27</f>
        <v>92.5246440306681</v>
      </c>
    </row>
    <row r="28" customFormat="false" ht="12.75" hidden="false" customHeight="false" outlineLevel="0" collapsed="false">
      <c r="A28" s="32" t="s">
        <v>44</v>
      </c>
      <c r="B28" s="76" t="n">
        <v>655</v>
      </c>
      <c r="C28" s="77" t="n">
        <v>848</v>
      </c>
      <c r="D28" s="34" t="n">
        <v>837</v>
      </c>
      <c r="E28" s="34" t="n">
        <v>992</v>
      </c>
      <c r="F28" s="78" t="n">
        <v>1011</v>
      </c>
      <c r="G28" s="26" t="n">
        <v>912</v>
      </c>
      <c r="H28" s="71" t="n">
        <v>795</v>
      </c>
      <c r="I28" s="72" t="n">
        <v>894</v>
      </c>
      <c r="J28" s="73" t="n">
        <v>826</v>
      </c>
      <c r="K28" s="73" t="n">
        <v>777</v>
      </c>
      <c r="L28" s="74"/>
      <c r="M28" s="75" t="n">
        <f aca="false">C28*100/B28</f>
        <v>129.465648854962</v>
      </c>
      <c r="N28" s="75" t="n">
        <f aca="false">D28*100/C28</f>
        <v>98.7028301886792</v>
      </c>
      <c r="O28" s="75" t="n">
        <f aca="false">E28*100/D28</f>
        <v>118.518518518519</v>
      </c>
      <c r="P28" s="75" t="n">
        <f aca="false">F28*100/E28</f>
        <v>101.915322580645</v>
      </c>
      <c r="Q28" s="75" t="n">
        <f aca="false">G28*100/F28</f>
        <v>90.2077151335312</v>
      </c>
      <c r="R28" s="75" t="n">
        <f aca="false">H28*100/G28</f>
        <v>87.171052631579</v>
      </c>
      <c r="S28" s="75" t="n">
        <f aca="false">I28*100/H28</f>
        <v>112.452830188679</v>
      </c>
      <c r="T28" s="75" t="n">
        <f aca="false">J28*100/I28</f>
        <v>92.3937360178971</v>
      </c>
      <c r="U28" s="75" t="n">
        <f aca="false">K28*100/J28</f>
        <v>94.0677966101695</v>
      </c>
      <c r="V28" s="75" t="n">
        <f aca="false">L28*100/K28</f>
        <v>0</v>
      </c>
    </row>
    <row r="29" customFormat="false" ht="12.75" hidden="false" customHeight="false" outlineLevel="0" collapsed="false">
      <c r="A29" s="32" t="s">
        <v>45</v>
      </c>
      <c r="B29" s="76" t="n">
        <v>149</v>
      </c>
      <c r="C29" s="34" t="n">
        <v>139</v>
      </c>
      <c r="D29" s="34" t="n">
        <v>156</v>
      </c>
      <c r="E29" s="34" t="n">
        <v>84</v>
      </c>
      <c r="F29" s="78" t="n">
        <v>199</v>
      </c>
      <c r="G29" s="26" t="n">
        <v>70</v>
      </c>
      <c r="H29" s="71" t="n">
        <v>130</v>
      </c>
      <c r="I29" s="72" t="n">
        <v>224</v>
      </c>
      <c r="J29" s="73" t="n">
        <v>195</v>
      </c>
      <c r="K29" s="73" t="n">
        <v>251</v>
      </c>
      <c r="L29" s="74"/>
      <c r="M29" s="75" t="n">
        <f aca="false">C29*100/B29</f>
        <v>93.2885906040269</v>
      </c>
      <c r="N29" s="75" t="n">
        <f aca="false">D29*100/C29</f>
        <v>112.230215827338</v>
      </c>
      <c r="O29" s="75" t="n">
        <f aca="false">E29*100/D29</f>
        <v>53.8461538461539</v>
      </c>
      <c r="P29" s="75" t="n">
        <f aca="false">F29*100/E29</f>
        <v>236.904761904762</v>
      </c>
      <c r="Q29" s="75" t="n">
        <f aca="false">G29*100/F29</f>
        <v>35.1758793969849</v>
      </c>
      <c r="R29" s="75" t="n">
        <f aca="false">H29*100/G29</f>
        <v>185.714285714286</v>
      </c>
      <c r="S29" s="75" t="n">
        <f aca="false">I29*100/H29</f>
        <v>172.307692307692</v>
      </c>
      <c r="T29" s="75" t="n">
        <f aca="false">J29*100/I29</f>
        <v>87.0535714285714</v>
      </c>
      <c r="U29" s="75" t="n">
        <f aca="false">K29*100/J29</f>
        <v>128.717948717949</v>
      </c>
      <c r="V29" s="75" t="n">
        <f aca="false">L29*100/K29</f>
        <v>0</v>
      </c>
    </row>
    <row r="30" customFormat="false" ht="12.75" hidden="false" customHeight="false" outlineLevel="0" collapsed="false">
      <c r="A30" s="81" t="s">
        <v>46</v>
      </c>
      <c r="B30" s="82" t="s">
        <v>58</v>
      </c>
      <c r="C30" s="83" t="n">
        <v>483</v>
      </c>
      <c r="D30" s="83" t="n">
        <v>403</v>
      </c>
      <c r="E30" s="83" t="n">
        <v>427</v>
      </c>
      <c r="F30" s="84" t="n">
        <v>366</v>
      </c>
      <c r="G30" s="26" t="n">
        <v>364</v>
      </c>
      <c r="H30" s="71" t="n">
        <v>155</v>
      </c>
      <c r="I30" s="72" t="n">
        <v>317</v>
      </c>
      <c r="J30" s="73" t="n">
        <v>252</v>
      </c>
      <c r="K30" s="73" t="n">
        <v>276</v>
      </c>
      <c r="L30" s="74"/>
      <c r="M30" s="75"/>
      <c r="N30" s="75" t="n">
        <f aca="false">D30*100/C30</f>
        <v>83.4368530020704</v>
      </c>
      <c r="O30" s="75" t="n">
        <f aca="false">E30*100/D30</f>
        <v>105.955334987593</v>
      </c>
      <c r="P30" s="75" t="n">
        <f aca="false">F30*100/E30</f>
        <v>85.7142857142857</v>
      </c>
      <c r="Q30" s="75" t="n">
        <f aca="false">G30*100/F30</f>
        <v>99.4535519125683</v>
      </c>
      <c r="R30" s="75" t="n">
        <f aca="false">H30*100/G30</f>
        <v>42.5824175824176</v>
      </c>
      <c r="S30" s="75" t="n">
        <f aca="false">I30*100/H30</f>
        <v>204.516129032258</v>
      </c>
      <c r="T30" s="75" t="n">
        <f aca="false">J30*100/I30</f>
        <v>79.4952681388013</v>
      </c>
      <c r="U30" s="75" t="n">
        <f aca="false">K30*100/J30</f>
        <v>109.52380952381</v>
      </c>
      <c r="V30" s="75" t="n">
        <f aca="false">L30*100/K30</f>
        <v>0</v>
      </c>
    </row>
    <row r="31" customFormat="false" ht="12.75" hidden="false" customHeight="false" outlineLevel="0" collapsed="false">
      <c r="A31" s="85" t="s">
        <v>33</v>
      </c>
      <c r="B31" s="86"/>
      <c r="C31" s="87" t="n">
        <f aca="false">SUM(C20:C30)</f>
        <v>22247</v>
      </c>
      <c r="D31" s="88" t="n">
        <f aca="false">SUM(D19:D30)</f>
        <v>19098</v>
      </c>
      <c r="E31" s="89" t="n">
        <f aca="false">SUM(E19:E30)</f>
        <v>23930</v>
      </c>
      <c r="F31" s="88" t="n">
        <f aca="false">SUM(F19:F30)</f>
        <v>27611</v>
      </c>
      <c r="G31" s="88" t="n">
        <f aca="false">SUM(G19:G30)</f>
        <v>27581</v>
      </c>
      <c r="H31" s="90" t="n">
        <f aca="false">SUM(H19:H30)</f>
        <v>27857</v>
      </c>
      <c r="I31" s="90" t="n">
        <f aca="false">SUM(I19:I30)</f>
        <v>24617</v>
      </c>
      <c r="J31" s="91" t="n">
        <f aca="false">SUM(J19:J30)</f>
        <v>28203</v>
      </c>
      <c r="K31" s="91" t="n">
        <f aca="false">SUM(K19:K30)</f>
        <v>38928</v>
      </c>
      <c r="L31" s="74" t="n">
        <f aca="false">SUM(L19:L30)</f>
        <v>48014</v>
      </c>
      <c r="M31" s="75"/>
      <c r="N31" s="75" t="n">
        <f aca="false">D31*100/C31</f>
        <v>85.8452825100014</v>
      </c>
      <c r="O31" s="75" t="n">
        <f aca="false">E31*100/D31</f>
        <v>125.301078646979</v>
      </c>
      <c r="P31" s="75" t="n">
        <f aca="false">F31*100/E31</f>
        <v>115.382365231926</v>
      </c>
      <c r="Q31" s="75" t="n">
        <f aca="false">G31*100/F31</f>
        <v>99.8913476512984</v>
      </c>
      <c r="R31" s="75" t="n">
        <f aca="false">H31*100/G31</f>
        <v>101.000688880026</v>
      </c>
      <c r="S31" s="75" t="n">
        <f aca="false">I31*100/H31</f>
        <v>88.3691711239545</v>
      </c>
      <c r="T31" s="75" t="n">
        <f aca="false">J31*100/I31</f>
        <v>114.567169029532</v>
      </c>
      <c r="U31" s="75" t="n">
        <f aca="false">K31*100/J31</f>
        <v>138.027869375598</v>
      </c>
      <c r="V31" s="75" t="n">
        <f aca="false">L31*100/K31</f>
        <v>123.340526099466</v>
      </c>
    </row>
    <row r="32" customFormat="false" ht="12.75" hidden="false" customHeight="false" outlineLevel="0" collapsed="false">
      <c r="K32" s="92"/>
      <c r="V32" s="93"/>
    </row>
    <row r="53" customFormat="false" ht="12.75" hidden="false" customHeight="false" outlineLevel="0" collapsed="false">
      <c r="AC53" s="94" t="s">
        <v>59</v>
      </c>
      <c r="AD53" s="94"/>
      <c r="AE53" s="94"/>
      <c r="AF53" s="94"/>
      <c r="AG53" s="94"/>
      <c r="AH53" s="94"/>
    </row>
    <row r="54" customFormat="false" ht="12.75" hidden="false" customHeight="false" outlineLevel="0" collapsed="false">
      <c r="B54" s="95"/>
      <c r="C54" s="95"/>
      <c r="D54" s="95"/>
      <c r="E54" s="95"/>
      <c r="F54" s="95"/>
      <c r="G54" s="95"/>
      <c r="H54" s="96"/>
      <c r="I54" s="97"/>
      <c r="AC54" s="94"/>
      <c r="AD54" s="94"/>
      <c r="AE54" s="94"/>
      <c r="AF54" s="94"/>
      <c r="AG54" s="94"/>
      <c r="AH54" s="94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</row>
    <row r="56" customFormat="false" ht="12.7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</row>
  </sheetData>
  <mergeCells count="2">
    <mergeCell ref="AC53:AH53"/>
    <mergeCell ref="AC54:AH54"/>
  </mergeCells>
  <printOptions headings="false" gridLines="false" gridLinesSet="true" horizontalCentered="false" verticalCentered="false"/>
  <pageMargins left="0.45" right="0.75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5.28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9" min="11" style="0" width="5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5.71"/>
    <col collapsed="false" customWidth="true" hidden="false" outlineLevel="0" max="31" min="23" style="0" width="5.28"/>
    <col collapsed="false" customWidth="true" hidden="false" outlineLevel="0" max="32" min="32" style="0" width="4.56"/>
    <col collapsed="false" customWidth="true" hidden="false" outlineLevel="0" max="33" min="33" style="0" width="6.28"/>
    <col collapsed="false" customWidth="true" hidden="false" outlineLevel="0" max="35" min="34" style="0" width="5.56"/>
    <col collapsed="false" customWidth="true" hidden="false" outlineLevel="0" max="36" min="36" style="0" width="5.28"/>
    <col collapsed="false" customWidth="true" hidden="false" outlineLevel="0" max="37" min="37" style="0" width="5.85"/>
  </cols>
  <sheetData>
    <row r="1" customFormat="false" ht="12.75" hidden="false" customHeight="true" outlineLevel="0" collapsed="false">
      <c r="A1" s="99"/>
      <c r="B1" s="100" t="n">
        <v>2008</v>
      </c>
      <c r="C1" s="100"/>
      <c r="D1" s="100"/>
      <c r="E1" s="100"/>
      <c r="F1" s="100"/>
      <c r="G1" s="100"/>
      <c r="H1" s="100" t="n">
        <v>2009</v>
      </c>
      <c r="I1" s="100"/>
      <c r="J1" s="100"/>
      <c r="K1" s="100"/>
      <c r="L1" s="100"/>
      <c r="M1" s="100"/>
      <c r="N1" s="100" t="n">
        <v>2010</v>
      </c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</row>
    <row r="2" customFormat="false" ht="12.75" hidden="false" customHeight="false" outlineLevel="0" collapsed="false">
      <c r="A2" s="99"/>
      <c r="B2" s="101" t="s">
        <v>60</v>
      </c>
      <c r="C2" s="102" t="s">
        <v>61</v>
      </c>
      <c r="D2" s="102" t="s">
        <v>62</v>
      </c>
      <c r="E2" s="102" t="s">
        <v>63</v>
      </c>
      <c r="F2" s="103" t="s">
        <v>64</v>
      </c>
      <c r="G2" s="104" t="s">
        <v>33</v>
      </c>
      <c r="H2" s="101" t="s">
        <v>60</v>
      </c>
      <c r="I2" s="102" t="s">
        <v>61</v>
      </c>
      <c r="J2" s="102" t="s">
        <v>62</v>
      </c>
      <c r="K2" s="102" t="s">
        <v>63</v>
      </c>
      <c r="L2" s="103" t="s">
        <v>64</v>
      </c>
      <c r="M2" s="105" t="s">
        <v>33</v>
      </c>
      <c r="N2" s="106" t="s">
        <v>60</v>
      </c>
      <c r="O2" s="102" t="s">
        <v>61</v>
      </c>
      <c r="P2" s="102" t="s">
        <v>62</v>
      </c>
      <c r="Q2" s="102" t="s">
        <v>63</v>
      </c>
      <c r="R2" s="107" t="s">
        <v>64</v>
      </c>
      <c r="S2" s="105" t="s">
        <v>33</v>
      </c>
      <c r="T2" s="108"/>
      <c r="U2" s="108"/>
      <c r="V2" s="108"/>
      <c r="W2" s="108"/>
      <c r="X2" s="108"/>
      <c r="Y2" s="109"/>
      <c r="Z2" s="108"/>
      <c r="AA2" s="108"/>
      <c r="AB2" s="108"/>
      <c r="AC2" s="108"/>
      <c r="AD2" s="108"/>
      <c r="AE2" s="109"/>
      <c r="AF2" s="108"/>
      <c r="AG2" s="108"/>
      <c r="AH2" s="108"/>
      <c r="AI2" s="108"/>
      <c r="AJ2" s="108"/>
      <c r="AK2" s="109"/>
    </row>
    <row r="3" customFormat="false" ht="12.75" hidden="false" customHeight="false" outlineLevel="0" collapsed="false">
      <c r="A3" s="68" t="s">
        <v>35</v>
      </c>
      <c r="B3" s="110"/>
      <c r="C3" s="111"/>
      <c r="D3" s="111"/>
      <c r="E3" s="111"/>
      <c r="F3" s="112"/>
      <c r="G3" s="113"/>
      <c r="H3" s="114" t="n">
        <f aca="false">[1]podatki!B4</f>
        <v>195</v>
      </c>
      <c r="I3" s="70" t="n">
        <f aca="false">[1]podatki!P4</f>
        <v>6</v>
      </c>
      <c r="J3" s="70" t="n">
        <f aca="false">[1]podatki!AA4</f>
        <v>36</v>
      </c>
      <c r="K3" s="70" t="n">
        <f aca="false">[1]podatki!L4</f>
        <v>64</v>
      </c>
      <c r="L3" s="115" t="n">
        <f aca="false">[1]podatki!I4</f>
        <v>4</v>
      </c>
      <c r="M3" s="116" t="n">
        <f aca="false">SUM(H3:L3)</f>
        <v>305</v>
      </c>
      <c r="N3" s="117" t="n">
        <v>158</v>
      </c>
      <c r="O3" s="70" t="n">
        <v>18</v>
      </c>
      <c r="P3" s="70" t="n">
        <v>22</v>
      </c>
      <c r="Q3" s="70" t="n">
        <v>35</v>
      </c>
      <c r="R3" s="118" t="n">
        <v>2</v>
      </c>
      <c r="S3" s="116" t="n">
        <v>235</v>
      </c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</row>
    <row r="4" customFormat="false" ht="12.75" hidden="false" customHeight="false" outlineLevel="0" collapsed="false">
      <c r="A4" s="32" t="s">
        <v>36</v>
      </c>
      <c r="B4" s="76" t="n">
        <v>200</v>
      </c>
      <c r="C4" s="34" t="n">
        <v>17</v>
      </c>
      <c r="D4" s="34" t="n">
        <v>52</v>
      </c>
      <c r="E4" s="34" t="n">
        <v>19</v>
      </c>
      <c r="F4" s="120" t="n">
        <v>15</v>
      </c>
      <c r="G4" s="121" t="n">
        <f aca="false">SUM(B4:F4)</f>
        <v>303</v>
      </c>
      <c r="H4" s="76" t="n">
        <f aca="false">[1]podatki!B5</f>
        <v>205</v>
      </c>
      <c r="I4" s="34" t="n">
        <f aca="false">[1]podatki!P5</f>
        <v>8</v>
      </c>
      <c r="J4" s="34" t="n">
        <f aca="false">[1]podatki!AA5</f>
        <v>21</v>
      </c>
      <c r="K4" s="34" t="n">
        <f aca="false">[1]podatki!L5</f>
        <v>19</v>
      </c>
      <c r="L4" s="120" t="n">
        <f aca="false">[1]podatki!I5</f>
        <v>9</v>
      </c>
      <c r="M4" s="122" t="n">
        <f aca="false">SUM(H4:L4)</f>
        <v>262</v>
      </c>
      <c r="N4" s="33" t="n">
        <v>393</v>
      </c>
      <c r="O4" s="34" t="n">
        <v>25</v>
      </c>
      <c r="P4" s="34" t="n">
        <v>25</v>
      </c>
      <c r="Q4" s="34" t="n">
        <v>17</v>
      </c>
      <c r="R4" s="35" t="n">
        <v>10</v>
      </c>
      <c r="S4" s="122" t="n">
        <v>470</v>
      </c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</row>
    <row r="5" customFormat="false" ht="12.75" hidden="false" customHeight="false" outlineLevel="0" collapsed="false">
      <c r="A5" s="32" t="s">
        <v>37</v>
      </c>
      <c r="B5" s="76" t="n">
        <v>94</v>
      </c>
      <c r="C5" s="34" t="n">
        <v>36</v>
      </c>
      <c r="D5" s="34" t="n">
        <v>56</v>
      </c>
      <c r="E5" s="34" t="n">
        <v>29</v>
      </c>
      <c r="F5" s="120" t="n">
        <v>3</v>
      </c>
      <c r="G5" s="121" t="n">
        <f aca="false">SUM(B5:F5)</f>
        <v>218</v>
      </c>
      <c r="H5" s="76" t="n">
        <f aca="false">[1]podatki!B6</f>
        <v>109</v>
      </c>
      <c r="I5" s="34" t="n">
        <f aca="false">[1]podatki!P6</f>
        <v>0</v>
      </c>
      <c r="J5" s="34" t="n">
        <f aca="false">[1]podatki!AA6</f>
        <v>3</v>
      </c>
      <c r="K5" s="34" t="n">
        <f aca="false">[1]podatki!L6</f>
        <v>2</v>
      </c>
      <c r="L5" s="120" t="n">
        <f aca="false">[1]podatki!I6</f>
        <v>1</v>
      </c>
      <c r="M5" s="122" t="n">
        <f aca="false">SUM(H5:L5)</f>
        <v>115</v>
      </c>
      <c r="N5" s="33" t="n">
        <v>151</v>
      </c>
      <c r="O5" s="34" t="n">
        <v>26</v>
      </c>
      <c r="P5" s="34" t="n">
        <v>20</v>
      </c>
      <c r="Q5" s="34" t="n">
        <v>24</v>
      </c>
      <c r="R5" s="35" t="n">
        <v>0</v>
      </c>
      <c r="S5" s="122" t="n">
        <v>221</v>
      </c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</row>
    <row r="6" customFormat="false" ht="12.75" hidden="false" customHeight="false" outlineLevel="0" collapsed="false">
      <c r="A6" s="32" t="s">
        <v>38</v>
      </c>
      <c r="B6" s="76" t="n">
        <v>194</v>
      </c>
      <c r="C6" s="34" t="n">
        <v>176</v>
      </c>
      <c r="D6" s="34" t="n">
        <v>95</v>
      </c>
      <c r="E6" s="34" t="n">
        <v>55</v>
      </c>
      <c r="F6" s="120" t="n">
        <v>27</v>
      </c>
      <c r="G6" s="121" t="n">
        <f aca="false">SUM(B6:F6)</f>
        <v>547</v>
      </c>
      <c r="H6" s="76" t="n">
        <f aca="false">[1]podatki!B7</f>
        <v>218</v>
      </c>
      <c r="I6" s="34" t="n">
        <f aca="false">[1]podatki!P7</f>
        <v>86</v>
      </c>
      <c r="J6" s="34" t="n">
        <f aca="false">[1]podatki!AA7</f>
        <v>42</v>
      </c>
      <c r="K6" s="34" t="n">
        <f aca="false">[1]podatki!L7</f>
        <v>67</v>
      </c>
      <c r="L6" s="120" t="n">
        <f aca="false">[1]podatki!I7</f>
        <v>18</v>
      </c>
      <c r="M6" s="122" t="n">
        <f aca="false">SUM(H6:L6)</f>
        <v>431</v>
      </c>
      <c r="N6" s="33" t="n">
        <v>269</v>
      </c>
      <c r="O6" s="34" t="n">
        <v>91</v>
      </c>
      <c r="P6" s="34" t="n">
        <v>99</v>
      </c>
      <c r="Q6" s="34" t="n">
        <v>103</v>
      </c>
      <c r="R6" s="35" t="n">
        <v>16</v>
      </c>
      <c r="S6" s="122" t="n">
        <v>578</v>
      </c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</row>
    <row r="7" customFormat="false" ht="12.75" hidden="false" customHeight="false" outlineLevel="0" collapsed="false">
      <c r="A7" s="32" t="s">
        <v>39</v>
      </c>
      <c r="B7" s="76" t="n">
        <v>348</v>
      </c>
      <c r="C7" s="34" t="n">
        <v>760</v>
      </c>
      <c r="D7" s="34" t="n">
        <v>281</v>
      </c>
      <c r="E7" s="34" t="n">
        <v>98</v>
      </c>
      <c r="F7" s="120" t="n">
        <v>30</v>
      </c>
      <c r="G7" s="121" t="n">
        <f aca="false">SUM(B7:F7)</f>
        <v>1517</v>
      </c>
      <c r="H7" s="76" t="n">
        <f aca="false">[1]podatki!B8</f>
        <v>288</v>
      </c>
      <c r="I7" s="34" t="n">
        <f aca="false">[1]podatki!P8</f>
        <v>260</v>
      </c>
      <c r="J7" s="34" t="n">
        <f aca="false">[1]podatki!AA8</f>
        <v>102</v>
      </c>
      <c r="K7" s="34" t="n">
        <f aca="false">[1]podatki!L8</f>
        <v>105</v>
      </c>
      <c r="L7" s="120" t="n">
        <f aca="false">[1]podatki!I8</f>
        <v>20</v>
      </c>
      <c r="M7" s="122" t="n">
        <f aca="false">SUM(H7:L7)</f>
        <v>775</v>
      </c>
      <c r="N7" s="33" t="n">
        <v>296</v>
      </c>
      <c r="O7" s="34" t="n">
        <v>441</v>
      </c>
      <c r="P7" s="34" t="n">
        <v>170</v>
      </c>
      <c r="Q7" s="34" t="n">
        <v>111</v>
      </c>
      <c r="R7" s="35" t="n">
        <v>13</v>
      </c>
      <c r="S7" s="122" t="n">
        <v>1031</v>
      </c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</row>
    <row r="8" customFormat="false" ht="12.75" hidden="false" customHeight="false" outlineLevel="0" collapsed="false">
      <c r="A8" s="32" t="s">
        <v>65</v>
      </c>
      <c r="B8" s="76" t="n">
        <v>430</v>
      </c>
      <c r="C8" s="34" t="n">
        <v>398</v>
      </c>
      <c r="D8" s="34" t="n">
        <v>481</v>
      </c>
      <c r="E8" s="34" t="n">
        <v>96</v>
      </c>
      <c r="F8" s="120" t="n">
        <v>72</v>
      </c>
      <c r="G8" s="121" t="n">
        <f aca="false">SUM(B8:F8)</f>
        <v>1477</v>
      </c>
      <c r="H8" s="76" t="n">
        <f aca="false">[1]podatki!B9</f>
        <v>323</v>
      </c>
      <c r="I8" s="34" t="n">
        <f aca="false">[1]podatki!P9</f>
        <v>423</v>
      </c>
      <c r="J8" s="34" t="n">
        <f aca="false">[1]podatki!AA9</f>
        <v>292</v>
      </c>
      <c r="K8" s="34" t="n">
        <f aca="false">[1]podatki!L9</f>
        <v>108</v>
      </c>
      <c r="L8" s="120" t="n">
        <f aca="false">[1]podatki!I9</f>
        <v>54</v>
      </c>
      <c r="M8" s="122" t="n">
        <f aca="false">SUM(H8:L8)</f>
        <v>1200</v>
      </c>
      <c r="N8" s="33" t="n">
        <v>462</v>
      </c>
      <c r="O8" s="34" t="n">
        <v>447</v>
      </c>
      <c r="P8" s="34" t="n">
        <v>288</v>
      </c>
      <c r="Q8" s="34" t="n">
        <v>147</v>
      </c>
      <c r="R8" s="35" t="n">
        <v>77</v>
      </c>
      <c r="S8" s="122" t="n">
        <v>1421</v>
      </c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</row>
    <row r="9" customFormat="false" ht="12.75" hidden="false" customHeight="false" outlineLevel="0" collapsed="false">
      <c r="A9" s="32" t="s">
        <v>66</v>
      </c>
      <c r="B9" s="76" t="n">
        <v>984</v>
      </c>
      <c r="C9" s="34" t="n">
        <v>1028</v>
      </c>
      <c r="D9" s="34" t="n">
        <v>699</v>
      </c>
      <c r="E9" s="34" t="n">
        <v>292</v>
      </c>
      <c r="F9" s="120" t="n">
        <v>409</v>
      </c>
      <c r="G9" s="121" t="n">
        <f aca="false">SUM(B9:F9)</f>
        <v>3412</v>
      </c>
      <c r="H9" s="76" t="n">
        <f aca="false">[1]podatki!B10</f>
        <v>1280</v>
      </c>
      <c r="I9" s="34" t="n">
        <f aca="false">[1]podatki!P10</f>
        <v>731</v>
      </c>
      <c r="J9" s="34" t="n">
        <f aca="false">[1]podatki!AA10</f>
        <v>391</v>
      </c>
      <c r="K9" s="34" t="n">
        <f aca="false">[1]podatki!L10</f>
        <v>290</v>
      </c>
      <c r="L9" s="120" t="n">
        <f aca="false">[1]podatki!I10</f>
        <v>423</v>
      </c>
      <c r="M9" s="122" t="n">
        <f aca="false">SUM(H9:L9)</f>
        <v>3115</v>
      </c>
      <c r="N9" s="33" t="n">
        <v>1288</v>
      </c>
      <c r="O9" s="34" t="n">
        <v>1051</v>
      </c>
      <c r="P9" s="34" t="n">
        <v>417</v>
      </c>
      <c r="Q9" s="34" t="n">
        <v>399</v>
      </c>
      <c r="R9" s="35" t="n">
        <v>477</v>
      </c>
      <c r="S9" s="122" t="n">
        <v>3632</v>
      </c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</row>
    <row r="10" customFormat="false" ht="12.75" hidden="false" customHeight="false" outlineLevel="0" collapsed="false">
      <c r="A10" s="32" t="s">
        <v>67</v>
      </c>
      <c r="B10" s="76" t="n">
        <v>1438</v>
      </c>
      <c r="C10" s="34" t="n">
        <v>1434</v>
      </c>
      <c r="D10" s="34" t="n">
        <v>838</v>
      </c>
      <c r="E10" s="34" t="n">
        <v>838</v>
      </c>
      <c r="F10" s="120" t="n">
        <v>520</v>
      </c>
      <c r="G10" s="121" t="n">
        <f aca="false">SUM(B10:F10)</f>
        <v>5068</v>
      </c>
      <c r="H10" s="76" t="n">
        <f aca="false">[1]podatki!B11</f>
        <v>1734</v>
      </c>
      <c r="I10" s="34" t="n">
        <f aca="false">[1]podatki!P11</f>
        <v>1053</v>
      </c>
      <c r="J10" s="34" t="n">
        <f aca="false">[1]podatki!AA11</f>
        <v>547</v>
      </c>
      <c r="K10" s="34" t="n">
        <f aca="false">[1]podatki!L11</f>
        <v>832</v>
      </c>
      <c r="L10" s="120" t="n">
        <f aca="false">[1]podatki!I11</f>
        <v>568</v>
      </c>
      <c r="M10" s="122" t="n">
        <f aca="false">SUM(H10:L10)</f>
        <v>4734</v>
      </c>
      <c r="N10" s="33" t="n">
        <v>1802</v>
      </c>
      <c r="O10" s="34" t="n">
        <v>1835</v>
      </c>
      <c r="P10" s="34" t="n">
        <v>504</v>
      </c>
      <c r="Q10" s="34" t="n">
        <v>958</v>
      </c>
      <c r="R10" s="35" t="n">
        <v>789</v>
      </c>
      <c r="S10" s="122" t="n">
        <v>5888</v>
      </c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</row>
    <row r="11" customFormat="false" ht="12.75" hidden="false" customHeight="false" outlineLevel="0" collapsed="false">
      <c r="A11" s="32" t="s">
        <v>68</v>
      </c>
      <c r="B11" s="76" t="n">
        <v>297</v>
      </c>
      <c r="C11" s="34" t="n">
        <v>555</v>
      </c>
      <c r="D11" s="34" t="n">
        <v>490</v>
      </c>
      <c r="E11" s="34" t="n">
        <v>161</v>
      </c>
      <c r="F11" s="120" t="n">
        <v>135</v>
      </c>
      <c r="G11" s="121" t="n">
        <f aca="false">SUM(B11:F11)</f>
        <v>1638</v>
      </c>
      <c r="H11" s="76" t="n">
        <f aca="false">[1]podatki!B12</f>
        <v>301</v>
      </c>
      <c r="I11" s="34" t="n">
        <f aca="false">[1]podatki!P12</f>
        <v>400</v>
      </c>
      <c r="J11" s="34" t="n">
        <f aca="false">[1]podatki!AA12</f>
        <v>186</v>
      </c>
      <c r="K11" s="34" t="n">
        <f aca="false">[1]podatki!L12</f>
        <v>94</v>
      </c>
      <c r="L11" s="120" t="n">
        <f aca="false">[1]podatki!I12</f>
        <v>79</v>
      </c>
      <c r="M11" s="122" t="n">
        <f aca="false">SUM(H11:L11)</f>
        <v>1060</v>
      </c>
      <c r="N11" s="33" t="n">
        <v>392</v>
      </c>
      <c r="O11" s="34" t="n">
        <v>715</v>
      </c>
      <c r="P11" s="34" t="n">
        <v>366</v>
      </c>
      <c r="Q11" s="34" t="n">
        <v>166</v>
      </c>
      <c r="R11" s="35" t="n">
        <v>118</v>
      </c>
      <c r="S11" s="122" t="n">
        <v>1757</v>
      </c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</row>
    <row r="12" customFormat="false" ht="12.75" hidden="false" customHeight="false" outlineLevel="0" collapsed="false">
      <c r="A12" s="32" t="s">
        <v>69</v>
      </c>
      <c r="B12" s="76" t="n">
        <v>192</v>
      </c>
      <c r="C12" s="34" t="n">
        <v>151</v>
      </c>
      <c r="D12" s="34" t="n">
        <v>58</v>
      </c>
      <c r="E12" s="34" t="n">
        <v>36</v>
      </c>
      <c r="F12" s="120" t="n">
        <v>31</v>
      </c>
      <c r="G12" s="121" t="n">
        <f aca="false">SUM(B12:F12)</f>
        <v>468</v>
      </c>
      <c r="H12" s="76" t="n">
        <f aca="false">[1]podatki!B13</f>
        <v>250</v>
      </c>
      <c r="I12" s="34" t="n">
        <f aca="false">[1]podatki!P13</f>
        <v>141</v>
      </c>
      <c r="J12" s="34" t="n">
        <f aca="false">[1]podatki!AA13</f>
        <v>68</v>
      </c>
      <c r="K12" s="34" t="n">
        <f aca="false">[1]podatki!L13</f>
        <v>57</v>
      </c>
      <c r="L12" s="120" t="n">
        <f aca="false">[1]podatki!I13</f>
        <v>13</v>
      </c>
      <c r="M12" s="122" t="n">
        <f aca="false">SUM(H12:L12)</f>
        <v>529</v>
      </c>
      <c r="N12" s="33" t="n">
        <v>319</v>
      </c>
      <c r="O12" s="34" t="n">
        <v>262</v>
      </c>
      <c r="P12" s="34" t="n">
        <v>84</v>
      </c>
      <c r="Q12" s="34" t="n">
        <v>59</v>
      </c>
      <c r="R12" s="35" t="n">
        <v>10</v>
      </c>
      <c r="S12" s="122" t="n">
        <v>734</v>
      </c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</row>
    <row r="13" customFormat="false" ht="12.75" hidden="false" customHeight="false" outlineLevel="0" collapsed="false">
      <c r="A13" s="32" t="s">
        <v>70</v>
      </c>
      <c r="B13" s="76" t="n">
        <v>69</v>
      </c>
      <c r="C13" s="34" t="n">
        <v>6</v>
      </c>
      <c r="D13" s="34" t="n">
        <v>8</v>
      </c>
      <c r="E13" s="34" t="n">
        <v>18</v>
      </c>
      <c r="F13" s="120" t="n">
        <v>1</v>
      </c>
      <c r="G13" s="121" t="n">
        <f aca="false">SUM(B13:F13)</f>
        <v>102</v>
      </c>
      <c r="H13" s="76" t="n">
        <f aca="false">[1]podatki!B14</f>
        <v>86</v>
      </c>
      <c r="I13" s="34" t="n">
        <f aca="false">[1]podatki!P14</f>
        <v>1</v>
      </c>
      <c r="J13" s="34" t="n">
        <f aca="false">[1]podatki!AA14</f>
        <v>12</v>
      </c>
      <c r="K13" s="34" t="n">
        <f aca="false">[1]podatki!L14</f>
        <v>33</v>
      </c>
      <c r="L13" s="120" t="n">
        <f aca="false">[1]podatki!I14</f>
        <v>3</v>
      </c>
      <c r="M13" s="122" t="n">
        <f aca="false">SUM(H13:L13)</f>
        <v>135</v>
      </c>
      <c r="N13" s="33" t="n">
        <v>51</v>
      </c>
      <c r="O13" s="34" t="n">
        <v>4</v>
      </c>
      <c r="P13" s="34" t="n">
        <v>5</v>
      </c>
      <c r="Q13" s="34" t="n">
        <v>4</v>
      </c>
      <c r="R13" s="35" t="n">
        <v>0</v>
      </c>
      <c r="S13" s="122" t="n">
        <v>64</v>
      </c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</row>
    <row r="14" customFormat="false" ht="12.75" hidden="false" customHeight="false" outlineLevel="0" collapsed="false">
      <c r="A14" s="81" t="s">
        <v>71</v>
      </c>
      <c r="B14" s="82" t="n">
        <v>268</v>
      </c>
      <c r="C14" s="83" t="n">
        <v>24</v>
      </c>
      <c r="D14" s="83" t="n">
        <v>51</v>
      </c>
      <c r="E14" s="83" t="n">
        <v>38</v>
      </c>
      <c r="F14" s="123" t="n">
        <v>2</v>
      </c>
      <c r="G14" s="124" t="n">
        <f aca="false">SUM(B14:F14)</f>
        <v>383</v>
      </c>
      <c r="H14" s="82" t="n">
        <f aca="false">[1]podatki!B15</f>
        <v>197</v>
      </c>
      <c r="I14" s="83" t="n">
        <f aca="false">[1]podatki!P15</f>
        <v>21</v>
      </c>
      <c r="J14" s="83" t="n">
        <f aca="false">[1]podatki!AA15</f>
        <v>40</v>
      </c>
      <c r="K14" s="83" t="n">
        <f aca="false">[1]podatki!L15</f>
        <v>56</v>
      </c>
      <c r="L14" s="123" t="n">
        <f aca="false">[1]podatki!I15</f>
        <v>6</v>
      </c>
      <c r="M14" s="125" t="n">
        <f aca="false">SUM(H14:L14)</f>
        <v>320</v>
      </c>
      <c r="N14" s="126" t="n">
        <v>257</v>
      </c>
      <c r="O14" s="83" t="n">
        <v>12</v>
      </c>
      <c r="P14" s="83" t="n">
        <v>26</v>
      </c>
      <c r="Q14" s="83" t="n">
        <v>62</v>
      </c>
      <c r="R14" s="127" t="n">
        <v>13</v>
      </c>
      <c r="S14" s="125" t="n">
        <v>370</v>
      </c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.75" hidden="false" customHeight="false" outlineLevel="0" collapsed="false">
      <c r="A15" s="128" t="s">
        <v>33</v>
      </c>
      <c r="B15" s="129" t="n">
        <f aca="false">SUM(B3:B14)</f>
        <v>4514</v>
      </c>
      <c r="C15" s="130" t="n">
        <f aca="false">SUM(C3:C14)</f>
        <v>4585</v>
      </c>
      <c r="D15" s="130" t="n">
        <f aca="false">SUM(D3:D14)</f>
        <v>3109</v>
      </c>
      <c r="E15" s="130" t="n">
        <f aca="false">SUM(E3:E14)</f>
        <v>1680</v>
      </c>
      <c r="F15" s="131" t="n">
        <f aca="false">SUM(F3:F14)</f>
        <v>1245</v>
      </c>
      <c r="G15" s="132" t="n">
        <f aca="false">SUM(B15:F15)</f>
        <v>15133</v>
      </c>
      <c r="H15" s="129" t="n">
        <f aca="false">SUM(H3:H14)</f>
        <v>5186</v>
      </c>
      <c r="I15" s="130" t="n">
        <f aca="false">SUM(I3:I14)</f>
        <v>3130</v>
      </c>
      <c r="J15" s="130" t="n">
        <f aca="false">SUM(J3:J14)</f>
        <v>1740</v>
      </c>
      <c r="K15" s="130" t="n">
        <f aca="false">SUM(K3:K14)</f>
        <v>1727</v>
      </c>
      <c r="L15" s="131" t="n">
        <f aca="false">SUM(L3:L14)</f>
        <v>1198</v>
      </c>
      <c r="M15" s="133" t="n">
        <f aca="false">SUM(H15:L15)</f>
        <v>12981</v>
      </c>
      <c r="N15" s="134" t="n">
        <v>5838</v>
      </c>
      <c r="O15" s="130" t="n">
        <v>4927</v>
      </c>
      <c r="P15" s="130" t="n">
        <v>2026</v>
      </c>
      <c r="Q15" s="130" t="n">
        <v>2085</v>
      </c>
      <c r="R15" s="135" t="n">
        <v>1525</v>
      </c>
      <c r="S15" s="133" t="n">
        <v>16401</v>
      </c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</row>
    <row r="17" customFormat="false" ht="12.75" hidden="false" customHeight="false" outlineLevel="0" collapsed="false">
      <c r="B17" s="100" t="n">
        <v>2011</v>
      </c>
      <c r="C17" s="100"/>
      <c r="D17" s="100"/>
      <c r="E17" s="100"/>
      <c r="F17" s="100"/>
      <c r="G17" s="100"/>
      <c r="H17" s="100" t="n">
        <v>2012</v>
      </c>
      <c r="I17" s="100"/>
      <c r="J17" s="100"/>
      <c r="K17" s="100"/>
      <c r="L17" s="100"/>
      <c r="M17" s="100"/>
      <c r="N17" s="100" t="n">
        <v>2013</v>
      </c>
      <c r="O17" s="100"/>
      <c r="P17" s="100"/>
      <c r="Q17" s="100"/>
      <c r="R17" s="100"/>
      <c r="S17" s="100"/>
    </row>
    <row r="18" customFormat="false" ht="12.75" hidden="false" customHeight="false" outlineLevel="0" collapsed="false">
      <c r="B18" s="101" t="s">
        <v>60</v>
      </c>
      <c r="C18" s="102" t="s">
        <v>61</v>
      </c>
      <c r="D18" s="102" t="s">
        <v>62</v>
      </c>
      <c r="E18" s="102" t="s">
        <v>63</v>
      </c>
      <c r="F18" s="103" t="s">
        <v>64</v>
      </c>
      <c r="G18" s="136" t="s">
        <v>33</v>
      </c>
      <c r="H18" s="101" t="s">
        <v>60</v>
      </c>
      <c r="I18" s="102" t="s">
        <v>61</v>
      </c>
      <c r="J18" s="102" t="s">
        <v>62</v>
      </c>
      <c r="K18" s="102" t="s">
        <v>63</v>
      </c>
      <c r="L18" s="103" t="s">
        <v>64</v>
      </c>
      <c r="M18" s="136" t="s">
        <v>33</v>
      </c>
      <c r="N18" s="101" t="s">
        <v>60</v>
      </c>
      <c r="O18" s="102" t="s">
        <v>61</v>
      </c>
      <c r="P18" s="102" t="s">
        <v>25</v>
      </c>
      <c r="Q18" s="102" t="s">
        <v>63</v>
      </c>
      <c r="R18" s="103" t="s">
        <v>64</v>
      </c>
      <c r="S18" s="136" t="s">
        <v>72</v>
      </c>
      <c r="T18" s="137" t="s">
        <v>73</v>
      </c>
      <c r="U18" s="137" t="s">
        <v>74</v>
      </c>
      <c r="V18" s="137" t="s">
        <v>75</v>
      </c>
    </row>
    <row r="19" customFormat="false" ht="12.75" hidden="false" customHeight="false" outlineLevel="0" collapsed="false">
      <c r="A19" s="68" t="s">
        <v>35</v>
      </c>
      <c r="B19" s="114" t="n">
        <v>242</v>
      </c>
      <c r="C19" s="70" t="n">
        <v>9</v>
      </c>
      <c r="D19" s="70" t="n">
        <v>29</v>
      </c>
      <c r="E19" s="70" t="n">
        <v>85</v>
      </c>
      <c r="F19" s="115" t="n">
        <v>9</v>
      </c>
      <c r="G19" s="138" t="n">
        <v>374</v>
      </c>
      <c r="H19" s="114" t="n">
        <v>45</v>
      </c>
      <c r="I19" s="70" t="n">
        <v>2</v>
      </c>
      <c r="J19" s="70" t="n">
        <v>4</v>
      </c>
      <c r="K19" s="70" t="n">
        <v>6</v>
      </c>
      <c r="L19" s="115" t="n">
        <v>0</v>
      </c>
      <c r="M19" s="138" t="n">
        <f aca="false">SUM(H19:L19)</f>
        <v>57</v>
      </c>
      <c r="N19" s="139" t="n">
        <v>137</v>
      </c>
      <c r="O19" s="139" t="n">
        <v>10</v>
      </c>
      <c r="P19" s="139" t="n">
        <v>33</v>
      </c>
      <c r="Q19" s="139" t="n">
        <v>57</v>
      </c>
      <c r="R19" s="139" t="n">
        <v>6</v>
      </c>
      <c r="S19" s="139"/>
      <c r="T19" s="140"/>
      <c r="U19" s="140"/>
      <c r="V19" s="140"/>
    </row>
    <row r="20" customFormat="false" ht="12.75" hidden="false" customHeight="false" outlineLevel="0" collapsed="false">
      <c r="A20" s="32" t="s">
        <v>36</v>
      </c>
      <c r="B20" s="76" t="n">
        <v>304</v>
      </c>
      <c r="C20" s="34" t="n">
        <v>10</v>
      </c>
      <c r="D20" s="34" t="n">
        <v>29</v>
      </c>
      <c r="E20" s="34" t="n">
        <v>29</v>
      </c>
      <c r="F20" s="120" t="n">
        <v>2</v>
      </c>
      <c r="G20" s="141" t="n">
        <v>374</v>
      </c>
      <c r="H20" s="76" t="n">
        <v>38</v>
      </c>
      <c r="I20" s="34" t="n">
        <v>2</v>
      </c>
      <c r="J20" s="34" t="n">
        <v>2</v>
      </c>
      <c r="K20" s="34" t="n">
        <v>2</v>
      </c>
      <c r="L20" s="120" t="n">
        <v>0</v>
      </c>
      <c r="M20" s="141" t="n">
        <f aca="false">SUM(H20:L20)</f>
        <v>44</v>
      </c>
      <c r="N20" s="139" t="n">
        <v>167</v>
      </c>
      <c r="O20" s="139" t="n">
        <v>20</v>
      </c>
      <c r="P20" s="139" t="n">
        <v>23</v>
      </c>
      <c r="Q20" s="139" t="n">
        <v>22</v>
      </c>
      <c r="R20" s="139" t="n">
        <v>1</v>
      </c>
      <c r="S20" s="139"/>
      <c r="T20" s="140"/>
      <c r="U20" s="140"/>
      <c r="V20" s="140"/>
    </row>
    <row r="21" customFormat="false" ht="12.75" hidden="false" customHeight="false" outlineLevel="0" collapsed="false">
      <c r="A21" s="32" t="s">
        <v>37</v>
      </c>
      <c r="B21" s="76" t="n">
        <v>221</v>
      </c>
      <c r="C21" s="34" t="n">
        <v>19</v>
      </c>
      <c r="D21" s="34" t="n">
        <v>37</v>
      </c>
      <c r="E21" s="34" t="n">
        <v>34</v>
      </c>
      <c r="F21" s="120" t="n">
        <v>13</v>
      </c>
      <c r="G21" s="141" t="n">
        <v>324</v>
      </c>
      <c r="H21" s="76" t="n">
        <v>53</v>
      </c>
      <c r="I21" s="34" t="n">
        <v>17</v>
      </c>
      <c r="J21" s="34" t="n">
        <v>11</v>
      </c>
      <c r="K21" s="34" t="n">
        <v>14</v>
      </c>
      <c r="L21" s="120" t="n">
        <v>3</v>
      </c>
      <c r="M21" s="141" t="n">
        <f aca="false">SUM(H21:L21)</f>
        <v>98</v>
      </c>
      <c r="N21" s="139" t="n">
        <v>56</v>
      </c>
      <c r="O21" s="139" t="n">
        <v>40</v>
      </c>
      <c r="P21" s="139" t="n">
        <v>17</v>
      </c>
      <c r="Q21" s="139" t="n">
        <v>22</v>
      </c>
      <c r="R21" s="139" t="n">
        <v>2</v>
      </c>
      <c r="S21" s="139"/>
      <c r="T21" s="140"/>
      <c r="U21" s="140"/>
      <c r="V21" s="140"/>
    </row>
    <row r="22" customFormat="false" ht="12.75" hidden="false" customHeight="false" outlineLevel="0" collapsed="false">
      <c r="A22" s="32" t="s">
        <v>38</v>
      </c>
      <c r="B22" s="76" t="n">
        <v>408</v>
      </c>
      <c r="C22" s="34" t="n">
        <v>262</v>
      </c>
      <c r="D22" s="34" t="n">
        <v>116</v>
      </c>
      <c r="E22" s="34" t="n">
        <v>146</v>
      </c>
      <c r="F22" s="120" t="n">
        <v>29</v>
      </c>
      <c r="G22" s="141" t="n">
        <v>961</v>
      </c>
      <c r="H22" s="76" t="n">
        <v>202</v>
      </c>
      <c r="I22" s="34" t="n">
        <v>229</v>
      </c>
      <c r="J22" s="34" t="n">
        <v>72</v>
      </c>
      <c r="K22" s="34" t="n">
        <v>166</v>
      </c>
      <c r="L22" s="120" t="n">
        <v>23</v>
      </c>
      <c r="M22" s="141" t="n">
        <f aca="false">SUM(H22:L22)</f>
        <v>692</v>
      </c>
      <c r="N22" s="139" t="n">
        <v>127</v>
      </c>
      <c r="O22" s="139" t="n">
        <v>75</v>
      </c>
      <c r="P22" s="139" t="n">
        <v>83</v>
      </c>
      <c r="Q22" s="139" t="n">
        <v>86</v>
      </c>
      <c r="R22" s="139" t="n">
        <v>21</v>
      </c>
      <c r="S22" s="139"/>
      <c r="T22" s="140"/>
      <c r="U22" s="140"/>
      <c r="V22" s="140"/>
    </row>
    <row r="23" customFormat="false" ht="12.75" hidden="false" customHeight="false" outlineLevel="0" collapsed="false">
      <c r="A23" s="32" t="s">
        <v>39</v>
      </c>
      <c r="B23" s="76" t="n">
        <v>291</v>
      </c>
      <c r="C23" s="34" t="n">
        <v>279</v>
      </c>
      <c r="D23" s="34" t="n">
        <v>148</v>
      </c>
      <c r="E23" s="34" t="n">
        <v>55</v>
      </c>
      <c r="F23" s="120" t="n">
        <v>47</v>
      </c>
      <c r="G23" s="141" t="n">
        <v>820</v>
      </c>
      <c r="H23" s="76" t="n">
        <v>252</v>
      </c>
      <c r="I23" s="34" t="n">
        <v>395</v>
      </c>
      <c r="J23" s="34" t="n">
        <v>222</v>
      </c>
      <c r="K23" s="34" t="n">
        <v>121</v>
      </c>
      <c r="L23" s="120" t="n">
        <v>58</v>
      </c>
      <c r="M23" s="141" t="n">
        <f aca="false">SUM(H23:L23)</f>
        <v>1048</v>
      </c>
      <c r="N23" s="139" t="n">
        <v>393</v>
      </c>
      <c r="O23" s="139" t="n">
        <v>811</v>
      </c>
      <c r="P23" s="139" t="n">
        <v>247</v>
      </c>
      <c r="Q23" s="139" t="n">
        <v>69</v>
      </c>
      <c r="R23" s="139" t="n">
        <v>112</v>
      </c>
      <c r="S23" s="139"/>
      <c r="T23" s="140"/>
      <c r="U23" s="140"/>
      <c r="V23" s="140"/>
    </row>
    <row r="24" customFormat="false" ht="12.75" hidden="false" customHeight="false" outlineLevel="0" collapsed="false">
      <c r="A24" s="32" t="s">
        <v>65</v>
      </c>
      <c r="B24" s="76" t="n">
        <v>556</v>
      </c>
      <c r="C24" s="34" t="n">
        <v>1047</v>
      </c>
      <c r="D24" s="34" t="n">
        <v>462</v>
      </c>
      <c r="E24" s="34" t="n">
        <v>232</v>
      </c>
      <c r="F24" s="120" t="n">
        <v>124</v>
      </c>
      <c r="G24" s="141" t="n">
        <v>2421</v>
      </c>
      <c r="H24" s="76" t="n">
        <v>409</v>
      </c>
      <c r="I24" s="34" t="n">
        <v>863</v>
      </c>
      <c r="J24" s="34" t="n">
        <v>312</v>
      </c>
      <c r="K24" s="34" t="n">
        <v>193</v>
      </c>
      <c r="L24" s="120" t="n">
        <v>119</v>
      </c>
      <c r="M24" s="141" t="n">
        <f aca="false">SUM(H24:L24)</f>
        <v>1896</v>
      </c>
      <c r="N24" s="139" t="n">
        <v>370</v>
      </c>
      <c r="O24" s="139" t="n">
        <v>487</v>
      </c>
      <c r="P24" s="139" t="n">
        <v>389</v>
      </c>
      <c r="Q24" s="139" t="n">
        <v>158</v>
      </c>
      <c r="R24" s="139" t="n">
        <v>96</v>
      </c>
      <c r="S24" s="139"/>
      <c r="T24" s="140"/>
      <c r="U24" s="140"/>
      <c r="V24" s="140"/>
    </row>
    <row r="25" customFormat="false" ht="12.75" hidden="false" customHeight="false" outlineLevel="0" collapsed="false">
      <c r="A25" s="32" t="s">
        <v>66</v>
      </c>
      <c r="B25" s="76" t="n">
        <v>1773</v>
      </c>
      <c r="C25" s="34" t="n">
        <v>939</v>
      </c>
      <c r="D25" s="34" t="n">
        <v>345</v>
      </c>
      <c r="E25" s="34" t="n">
        <v>395</v>
      </c>
      <c r="F25" s="120" t="n">
        <v>619</v>
      </c>
      <c r="G25" s="141" t="n">
        <v>4071</v>
      </c>
      <c r="H25" s="76" t="n">
        <v>889</v>
      </c>
      <c r="I25" s="34" t="n">
        <v>1105</v>
      </c>
      <c r="J25" s="34" t="n">
        <v>362</v>
      </c>
      <c r="K25" s="34" t="n">
        <v>320</v>
      </c>
      <c r="L25" s="120" t="n">
        <v>487</v>
      </c>
      <c r="M25" s="141" t="n">
        <f aca="false">SUM(H25:L25)</f>
        <v>3163</v>
      </c>
      <c r="N25" s="139" t="n">
        <v>1231</v>
      </c>
      <c r="O25" s="139" t="n">
        <v>1500</v>
      </c>
      <c r="P25" s="139" t="n">
        <v>466</v>
      </c>
      <c r="Q25" s="139" t="n">
        <v>413</v>
      </c>
      <c r="R25" s="139" t="n">
        <v>448</v>
      </c>
      <c r="S25" s="139"/>
      <c r="T25" s="140"/>
      <c r="U25" s="140"/>
      <c r="V25" s="140"/>
    </row>
    <row r="26" customFormat="false" ht="12.75" hidden="false" customHeight="false" outlineLevel="0" collapsed="false">
      <c r="A26" s="32" t="s">
        <v>67</v>
      </c>
      <c r="B26" s="76" t="n">
        <v>2314</v>
      </c>
      <c r="C26" s="34" t="n">
        <v>1603</v>
      </c>
      <c r="D26" s="34" t="n">
        <v>420</v>
      </c>
      <c r="E26" s="34" t="n">
        <v>1073</v>
      </c>
      <c r="F26" s="120" t="n">
        <v>778</v>
      </c>
      <c r="G26" s="141" t="n">
        <v>6188</v>
      </c>
      <c r="H26" s="76" t="n">
        <v>1399</v>
      </c>
      <c r="I26" s="34" t="n">
        <v>1930</v>
      </c>
      <c r="J26" s="34" t="n">
        <v>507</v>
      </c>
      <c r="K26" s="34" t="n">
        <v>826</v>
      </c>
      <c r="L26" s="120" t="n">
        <v>626</v>
      </c>
      <c r="M26" s="141" t="n">
        <f aca="false">SUM(H26:L26)</f>
        <v>5288</v>
      </c>
      <c r="N26" s="139" t="n">
        <v>1696</v>
      </c>
      <c r="O26" s="139" t="n">
        <v>2319</v>
      </c>
      <c r="P26" s="139" t="n">
        <v>653</v>
      </c>
      <c r="Q26" s="139" t="n">
        <v>1633</v>
      </c>
      <c r="R26" s="139" t="n">
        <v>765</v>
      </c>
      <c r="S26" s="139"/>
      <c r="T26" s="140"/>
      <c r="U26" s="140"/>
      <c r="V26" s="140"/>
    </row>
    <row r="27" customFormat="false" ht="12.75" hidden="false" customHeight="false" outlineLevel="0" collapsed="false">
      <c r="A27" s="32" t="s">
        <v>68</v>
      </c>
      <c r="B27" s="76" t="n">
        <v>612</v>
      </c>
      <c r="C27" s="34" t="n">
        <v>744</v>
      </c>
      <c r="D27" s="34" t="n">
        <v>329</v>
      </c>
      <c r="E27" s="34" t="n">
        <v>189</v>
      </c>
      <c r="F27" s="120" t="n">
        <v>108</v>
      </c>
      <c r="G27" s="141" t="n">
        <v>1982</v>
      </c>
      <c r="H27" s="76" t="n">
        <v>283</v>
      </c>
      <c r="I27" s="34" t="n">
        <v>808</v>
      </c>
      <c r="J27" s="34" t="n">
        <v>263</v>
      </c>
      <c r="K27" s="34" t="n">
        <v>247</v>
      </c>
      <c r="L27" s="120" t="n">
        <v>91</v>
      </c>
      <c r="M27" s="141" t="n">
        <f aca="false">SUM(H27:L27)</f>
        <v>1692</v>
      </c>
      <c r="N27" s="139" t="n">
        <v>341</v>
      </c>
      <c r="O27" s="139" t="n">
        <v>699</v>
      </c>
      <c r="P27" s="139" t="n">
        <v>303</v>
      </c>
      <c r="Q27" s="139" t="n">
        <v>181</v>
      </c>
      <c r="R27" s="139" t="n">
        <v>81</v>
      </c>
      <c r="S27" s="139"/>
      <c r="T27" s="140"/>
      <c r="U27" s="140"/>
      <c r="V27" s="140"/>
    </row>
    <row r="28" customFormat="false" ht="12.75" hidden="false" customHeight="false" outlineLevel="0" collapsed="false">
      <c r="A28" s="32" t="s">
        <v>69</v>
      </c>
      <c r="B28" s="76" t="n">
        <v>303</v>
      </c>
      <c r="C28" s="34" t="n">
        <v>183</v>
      </c>
      <c r="D28" s="34" t="n">
        <v>65</v>
      </c>
      <c r="E28" s="34" t="n">
        <v>88</v>
      </c>
      <c r="F28" s="120" t="n">
        <v>26</v>
      </c>
      <c r="G28" s="141" t="n">
        <v>665</v>
      </c>
      <c r="H28" s="76" t="n">
        <v>212</v>
      </c>
      <c r="I28" s="34" t="n">
        <v>195</v>
      </c>
      <c r="J28" s="34" t="n">
        <v>63</v>
      </c>
      <c r="K28" s="34" t="n">
        <v>71</v>
      </c>
      <c r="L28" s="120" t="n">
        <v>8</v>
      </c>
      <c r="M28" s="141" t="n">
        <f aca="false">SUM(H28:L28)</f>
        <v>549</v>
      </c>
      <c r="N28" s="139" t="n">
        <v>223</v>
      </c>
      <c r="O28" s="139" t="n">
        <v>223</v>
      </c>
      <c r="P28" s="139" t="n">
        <v>73</v>
      </c>
      <c r="Q28" s="139" t="n">
        <v>49</v>
      </c>
      <c r="R28" s="139" t="n">
        <v>22</v>
      </c>
      <c r="S28" s="139"/>
      <c r="T28" s="140"/>
      <c r="U28" s="140"/>
      <c r="V28" s="140"/>
    </row>
    <row r="29" customFormat="false" ht="12.75" hidden="false" customHeight="false" outlineLevel="0" collapsed="false">
      <c r="A29" s="32" t="s">
        <v>70</v>
      </c>
      <c r="B29" s="76" t="n">
        <v>132</v>
      </c>
      <c r="C29" s="34" t="n">
        <v>4</v>
      </c>
      <c r="D29" s="34" t="n">
        <v>11</v>
      </c>
      <c r="E29" s="34" t="n">
        <v>36</v>
      </c>
      <c r="F29" s="120" t="n">
        <v>5</v>
      </c>
      <c r="G29" s="141" t="n">
        <v>188</v>
      </c>
      <c r="H29" s="76" t="n">
        <v>168</v>
      </c>
      <c r="I29" s="34" t="n">
        <v>3</v>
      </c>
      <c r="J29" s="34" t="n">
        <v>6</v>
      </c>
      <c r="K29" s="34" t="n">
        <v>25</v>
      </c>
      <c r="L29" s="120" t="n">
        <v>0</v>
      </c>
      <c r="M29" s="141" t="n">
        <f aca="false">SUM(H29:L29)</f>
        <v>202</v>
      </c>
      <c r="N29" s="139" t="n">
        <v>102</v>
      </c>
      <c r="O29" s="139" t="n">
        <v>14</v>
      </c>
      <c r="P29" s="139" t="n">
        <v>5</v>
      </c>
      <c r="Q29" s="139" t="n">
        <v>0</v>
      </c>
      <c r="R29" s="139" t="n">
        <v>0</v>
      </c>
      <c r="S29" s="139"/>
      <c r="T29" s="140"/>
      <c r="U29" s="140"/>
      <c r="V29" s="140"/>
    </row>
    <row r="30" customFormat="false" ht="12.75" hidden="false" customHeight="false" outlineLevel="0" collapsed="false">
      <c r="A30" s="81" t="s">
        <v>71</v>
      </c>
      <c r="B30" s="82" t="n">
        <v>226</v>
      </c>
      <c r="C30" s="83" t="n">
        <v>4</v>
      </c>
      <c r="D30" s="83" t="n">
        <v>14</v>
      </c>
      <c r="E30" s="83" t="n">
        <v>74</v>
      </c>
      <c r="F30" s="123" t="n">
        <v>4</v>
      </c>
      <c r="G30" s="142" t="n">
        <v>322</v>
      </c>
      <c r="H30" s="82" t="n">
        <v>177</v>
      </c>
      <c r="I30" s="83" t="n">
        <v>25</v>
      </c>
      <c r="J30" s="83" t="n">
        <v>34</v>
      </c>
      <c r="K30" s="83" t="n">
        <v>46</v>
      </c>
      <c r="L30" s="123" t="n">
        <v>4</v>
      </c>
      <c r="M30" s="142" t="n">
        <f aca="false">SUM(H30:L30)</f>
        <v>286</v>
      </c>
      <c r="N30" s="139" t="n">
        <v>105</v>
      </c>
      <c r="O30" s="139" t="n">
        <v>5</v>
      </c>
      <c r="P30" s="139" t="n">
        <v>4</v>
      </c>
      <c r="Q30" s="139" t="n">
        <v>14</v>
      </c>
      <c r="R30" s="139" t="n">
        <v>6</v>
      </c>
      <c r="S30" s="139"/>
      <c r="T30" s="140"/>
      <c r="U30" s="140"/>
      <c r="V30" s="140"/>
    </row>
    <row r="31" customFormat="false" ht="12.75" hidden="false" customHeight="false" outlineLevel="0" collapsed="false">
      <c r="A31" s="128" t="s">
        <v>33</v>
      </c>
      <c r="B31" s="129" t="n">
        <v>7382</v>
      </c>
      <c r="C31" s="130" t="n">
        <v>5103</v>
      </c>
      <c r="D31" s="130" t="n">
        <v>2005</v>
      </c>
      <c r="E31" s="130" t="n">
        <v>2436</v>
      </c>
      <c r="F31" s="131" t="n">
        <v>1764</v>
      </c>
      <c r="G31" s="143" t="n">
        <v>18690</v>
      </c>
      <c r="H31" s="129" t="n">
        <f aca="false">SUM(H19:H30)</f>
        <v>4127</v>
      </c>
      <c r="I31" s="130" t="n">
        <f aca="false">SUM(I19:I30)</f>
        <v>5574</v>
      </c>
      <c r="J31" s="130" t="n">
        <f aca="false">SUM(J19:J30)</f>
        <v>1858</v>
      </c>
      <c r="K31" s="130" t="n">
        <f aca="false">SUM(K19:K30)</f>
        <v>2037</v>
      </c>
      <c r="L31" s="131" t="n">
        <f aca="false">SUM(L19:L30)</f>
        <v>1419</v>
      </c>
      <c r="M31" s="143" t="n">
        <f aca="false">SUM(M19:M30)</f>
        <v>15015</v>
      </c>
      <c r="N31" s="139" t="n">
        <f aca="false">SUM(N19:N30)</f>
        <v>4948</v>
      </c>
      <c r="O31" s="139" t="n">
        <f aca="false">SUM(O19:O30)</f>
        <v>6203</v>
      </c>
      <c r="P31" s="139" t="n">
        <f aca="false">SUM(P19:P30)</f>
        <v>2296</v>
      </c>
      <c r="Q31" s="139" t="n">
        <f aca="false">SUM(Q19:Q30)</f>
        <v>2704</v>
      </c>
      <c r="R31" s="139" t="n">
        <f aca="false">SUM(R19:R30)</f>
        <v>1560</v>
      </c>
      <c r="S31" s="139" t="n">
        <f aca="false">SUM(S19:S30)</f>
        <v>0</v>
      </c>
      <c r="T31" s="140"/>
      <c r="U31" s="140"/>
      <c r="V31" s="140"/>
    </row>
    <row r="33" customFormat="false" ht="12.75" hidden="false" customHeight="false" outlineLevel="0" collapsed="false">
      <c r="B33" s="100" t="n">
        <v>2014</v>
      </c>
      <c r="C33" s="100"/>
      <c r="D33" s="100"/>
      <c r="E33" s="100"/>
      <c r="F33" s="100"/>
      <c r="G33" s="100"/>
      <c r="L33" s="100" t="n">
        <v>2015</v>
      </c>
      <c r="M33" s="100"/>
      <c r="N33" s="100"/>
      <c r="O33" s="100"/>
      <c r="P33" s="100"/>
      <c r="Q33" s="100"/>
      <c r="U33" s="17"/>
      <c r="V33" s="17"/>
    </row>
    <row r="34" customFormat="false" ht="12.75" hidden="false" customHeight="false" outlineLevel="0" collapsed="false">
      <c r="B34" s="101" t="s">
        <v>60</v>
      </c>
      <c r="C34" s="102" t="s">
        <v>61</v>
      </c>
      <c r="D34" s="102" t="s">
        <v>62</v>
      </c>
      <c r="E34" s="102" t="s">
        <v>63</v>
      </c>
      <c r="F34" s="103" t="s">
        <v>64</v>
      </c>
      <c r="G34" s="136" t="s">
        <v>72</v>
      </c>
      <c r="H34" s="137" t="s">
        <v>73</v>
      </c>
      <c r="I34" s="144" t="s">
        <v>74</v>
      </c>
      <c r="J34" s="137" t="s">
        <v>75</v>
      </c>
      <c r="L34" s="101" t="s">
        <v>60</v>
      </c>
      <c r="M34" s="102" t="s">
        <v>61</v>
      </c>
      <c r="N34" s="102" t="s">
        <v>62</v>
      </c>
      <c r="O34" s="102" t="s">
        <v>63</v>
      </c>
      <c r="P34" s="103" t="s">
        <v>64</v>
      </c>
      <c r="Q34" s="136" t="s">
        <v>72</v>
      </c>
      <c r="R34" s="137" t="s">
        <v>73</v>
      </c>
      <c r="S34" s="144" t="s">
        <v>74</v>
      </c>
      <c r="T34" s="137" t="s">
        <v>75</v>
      </c>
      <c r="U34" s="145" t="s">
        <v>76</v>
      </c>
      <c r="V34" s="145"/>
    </row>
    <row r="35" customFormat="false" ht="12.75" hidden="false" customHeight="false" outlineLevel="0" collapsed="false">
      <c r="A35" s="68" t="s">
        <v>35</v>
      </c>
      <c r="B35" s="25" t="n">
        <v>45</v>
      </c>
      <c r="C35" s="26" t="n">
        <v>2</v>
      </c>
      <c r="D35" s="26" t="n">
        <v>4</v>
      </c>
      <c r="E35" s="26" t="n">
        <v>6</v>
      </c>
      <c r="F35" s="26"/>
      <c r="G35" s="26"/>
      <c r="H35" s="26" t="n">
        <v>5</v>
      </c>
      <c r="I35" s="27" t="n">
        <v>2</v>
      </c>
      <c r="J35" s="140" t="n">
        <f aca="false">SUM(B35:I35)</f>
        <v>64</v>
      </c>
      <c r="K35" s="68" t="s">
        <v>35</v>
      </c>
      <c r="L35" s="25" t="n">
        <v>117</v>
      </c>
      <c r="M35" s="26" t="n">
        <v>2</v>
      </c>
      <c r="N35" s="26" t="n">
        <v>7</v>
      </c>
      <c r="O35" s="26" t="n">
        <v>56</v>
      </c>
      <c r="P35" s="26" t="n">
        <v>1</v>
      </c>
      <c r="Q35" s="26" t="n">
        <v>3</v>
      </c>
      <c r="R35" s="26"/>
      <c r="S35" s="27"/>
      <c r="T35" s="140" t="n">
        <f aca="false">SUM(L35:S35)</f>
        <v>186</v>
      </c>
      <c r="U35" s="146" t="n">
        <f aca="false">T35*100/J35</f>
        <v>290.625</v>
      </c>
      <c r="V35" s="146"/>
    </row>
    <row r="36" customFormat="false" ht="12.75" hidden="false" customHeight="false" outlineLevel="0" collapsed="false">
      <c r="A36" s="32" t="s">
        <v>36</v>
      </c>
      <c r="B36" s="33" t="n">
        <v>38</v>
      </c>
      <c r="C36" s="34" t="n">
        <v>2</v>
      </c>
      <c r="D36" s="34" t="n">
        <v>2</v>
      </c>
      <c r="E36" s="34" t="n">
        <v>2</v>
      </c>
      <c r="F36" s="34"/>
      <c r="G36" s="34" t="n">
        <v>1</v>
      </c>
      <c r="H36" s="34" t="n">
        <v>4</v>
      </c>
      <c r="I36" s="35"/>
      <c r="J36" s="140" t="n">
        <f aca="false">SUM(B36:I36)</f>
        <v>49</v>
      </c>
      <c r="K36" s="32" t="s">
        <v>36</v>
      </c>
      <c r="L36" s="33" t="n">
        <v>127</v>
      </c>
      <c r="M36" s="34" t="n">
        <v>1</v>
      </c>
      <c r="N36" s="34" t="n">
        <v>12</v>
      </c>
      <c r="O36" s="34" t="n">
        <v>9</v>
      </c>
      <c r="P36" s="34"/>
      <c r="Q36" s="34" t="n">
        <v>7</v>
      </c>
      <c r="R36" s="34"/>
      <c r="S36" s="35"/>
      <c r="T36" s="140" t="n">
        <f aca="false">SUM(L36:S36)</f>
        <v>156</v>
      </c>
      <c r="U36" s="146" t="n">
        <f aca="false">T36*100/J36</f>
        <v>318.367346938776</v>
      </c>
      <c r="V36" s="146"/>
    </row>
    <row r="37" customFormat="false" ht="12.75" hidden="false" customHeight="false" outlineLevel="0" collapsed="false">
      <c r="A37" s="32" t="s">
        <v>37</v>
      </c>
      <c r="B37" s="33" t="n">
        <v>53</v>
      </c>
      <c r="C37" s="34" t="n">
        <v>17</v>
      </c>
      <c r="D37" s="34" t="n">
        <v>11</v>
      </c>
      <c r="E37" s="34" t="n">
        <v>14</v>
      </c>
      <c r="F37" s="34" t="n">
        <v>3</v>
      </c>
      <c r="G37" s="34" t="n">
        <v>2</v>
      </c>
      <c r="H37" s="34" t="n">
        <v>3</v>
      </c>
      <c r="I37" s="35"/>
      <c r="J37" s="140" t="n">
        <f aca="false">SUM(B37:I37)</f>
        <v>103</v>
      </c>
      <c r="K37" s="32" t="s">
        <v>37</v>
      </c>
      <c r="L37" s="33" t="n">
        <v>141</v>
      </c>
      <c r="M37" s="34" t="n">
        <v>25</v>
      </c>
      <c r="N37" s="34" t="n">
        <v>14</v>
      </c>
      <c r="O37" s="34" t="n">
        <v>13</v>
      </c>
      <c r="P37" s="34" t="n">
        <v>3</v>
      </c>
      <c r="Q37" s="34" t="n">
        <v>5</v>
      </c>
      <c r="R37" s="34" t="n">
        <v>2</v>
      </c>
      <c r="S37" s="35"/>
      <c r="T37" s="140" t="n">
        <f aca="false">SUM(L37:S37)</f>
        <v>203</v>
      </c>
      <c r="U37" s="146" t="n">
        <f aca="false">T37*100/J37</f>
        <v>197.087378640777</v>
      </c>
      <c r="V37" s="146"/>
    </row>
    <row r="38" customFormat="false" ht="12.75" hidden="false" customHeight="false" outlineLevel="0" collapsed="false">
      <c r="A38" s="32" t="s">
        <v>38</v>
      </c>
      <c r="B38" s="33" t="n">
        <v>202</v>
      </c>
      <c r="C38" s="34" t="n">
        <v>229</v>
      </c>
      <c r="D38" s="34" t="n">
        <v>72</v>
      </c>
      <c r="E38" s="34" t="n">
        <v>166</v>
      </c>
      <c r="F38" s="34" t="n">
        <v>23</v>
      </c>
      <c r="G38" s="34" t="n">
        <v>25</v>
      </c>
      <c r="H38" s="34" t="n">
        <v>122</v>
      </c>
      <c r="I38" s="35" t="n">
        <v>28</v>
      </c>
      <c r="J38" s="140" t="n">
        <f aca="false">SUM(B38:I38)</f>
        <v>867</v>
      </c>
      <c r="K38" s="32" t="s">
        <v>38</v>
      </c>
      <c r="L38" s="33" t="n">
        <v>311</v>
      </c>
      <c r="M38" s="34" t="n">
        <v>158</v>
      </c>
      <c r="N38" s="34" t="n">
        <v>58</v>
      </c>
      <c r="O38" s="34" t="n">
        <v>169</v>
      </c>
      <c r="P38" s="34" t="n">
        <v>17</v>
      </c>
      <c r="Q38" s="34" t="n">
        <v>23</v>
      </c>
      <c r="R38" s="34" t="n">
        <v>92</v>
      </c>
      <c r="S38" s="35" t="n">
        <v>10</v>
      </c>
      <c r="T38" s="140" t="n">
        <f aca="false">SUM(L38:S38)</f>
        <v>838</v>
      </c>
      <c r="U38" s="146" t="n">
        <f aca="false">T38*100/J38</f>
        <v>96.6551326412918</v>
      </c>
      <c r="V38" s="146"/>
    </row>
    <row r="39" customFormat="false" ht="12.75" hidden="false" customHeight="false" outlineLevel="0" collapsed="false">
      <c r="A39" s="32" t="s">
        <v>39</v>
      </c>
      <c r="B39" s="33" t="n">
        <v>252</v>
      </c>
      <c r="C39" s="34" t="n">
        <v>395</v>
      </c>
      <c r="D39" s="34" t="n">
        <v>222</v>
      </c>
      <c r="E39" s="34" t="n">
        <v>121</v>
      </c>
      <c r="F39" s="34" t="n">
        <v>58</v>
      </c>
      <c r="G39" s="34" t="n">
        <v>210</v>
      </c>
      <c r="H39" s="34" t="n">
        <v>192</v>
      </c>
      <c r="I39" s="35" t="n">
        <v>62</v>
      </c>
      <c r="J39" s="140" t="n">
        <f aca="false">SUM(B39:I39)</f>
        <v>1512</v>
      </c>
      <c r="K39" s="32" t="s">
        <v>39</v>
      </c>
      <c r="L39" s="33" t="n">
        <v>325</v>
      </c>
      <c r="M39" s="34" t="n">
        <v>695</v>
      </c>
      <c r="N39" s="34" t="n">
        <v>366</v>
      </c>
      <c r="O39" s="34" t="n">
        <v>174</v>
      </c>
      <c r="P39" s="34" t="n">
        <v>82</v>
      </c>
      <c r="Q39" s="34" t="n">
        <v>149</v>
      </c>
      <c r="R39" s="34" t="n">
        <v>388</v>
      </c>
      <c r="S39" s="35" t="n">
        <v>58</v>
      </c>
      <c r="T39" s="140" t="n">
        <f aca="false">SUM(L39:S39)</f>
        <v>2237</v>
      </c>
      <c r="U39" s="146" t="n">
        <f aca="false">T39*100/J39</f>
        <v>147.949735449735</v>
      </c>
      <c r="V39" s="146"/>
    </row>
    <row r="40" customFormat="false" ht="12.75" hidden="false" customHeight="false" outlineLevel="0" collapsed="false">
      <c r="A40" s="32" t="s">
        <v>65</v>
      </c>
      <c r="B40" s="33" t="n">
        <v>409</v>
      </c>
      <c r="C40" s="34" t="n">
        <v>863</v>
      </c>
      <c r="D40" s="34" t="n">
        <v>312</v>
      </c>
      <c r="E40" s="34" t="n">
        <v>193</v>
      </c>
      <c r="F40" s="34" t="n">
        <v>119</v>
      </c>
      <c r="G40" s="34" t="n">
        <v>304</v>
      </c>
      <c r="H40" s="34" t="n">
        <v>249</v>
      </c>
      <c r="I40" s="35" t="n">
        <v>122</v>
      </c>
      <c r="J40" s="140" t="n">
        <f aca="false">SUM(B40:I40)</f>
        <v>2571</v>
      </c>
      <c r="K40" s="32" t="s">
        <v>65</v>
      </c>
      <c r="L40" s="33" t="n">
        <v>574</v>
      </c>
      <c r="M40" s="34" t="n">
        <v>961</v>
      </c>
      <c r="N40" s="34" t="n">
        <v>494</v>
      </c>
      <c r="O40" s="34" t="n">
        <v>236</v>
      </c>
      <c r="P40" s="34" t="n">
        <v>114</v>
      </c>
      <c r="Q40" s="34" t="n">
        <v>284</v>
      </c>
      <c r="R40" s="34" t="n">
        <v>241</v>
      </c>
      <c r="S40" s="35" t="n">
        <v>142</v>
      </c>
      <c r="T40" s="140" t="n">
        <f aca="false">SUM(L40:S40)</f>
        <v>3046</v>
      </c>
      <c r="U40" s="146" t="n">
        <f aca="false">T40*100/J40</f>
        <v>118.475301439129</v>
      </c>
      <c r="V40" s="146"/>
    </row>
    <row r="41" customFormat="false" ht="12.75" hidden="false" customHeight="false" outlineLevel="0" collapsed="false">
      <c r="A41" s="32" t="s">
        <v>66</v>
      </c>
      <c r="B41" s="33" t="n">
        <v>889</v>
      </c>
      <c r="C41" s="34" t="n">
        <v>1105</v>
      </c>
      <c r="D41" s="34" t="n">
        <v>362</v>
      </c>
      <c r="E41" s="34" t="n">
        <v>320</v>
      </c>
      <c r="F41" s="34" t="n">
        <v>487</v>
      </c>
      <c r="G41" s="34" t="n">
        <v>692</v>
      </c>
      <c r="H41" s="34" t="n">
        <v>314</v>
      </c>
      <c r="I41" s="35" t="n">
        <v>704</v>
      </c>
      <c r="J41" s="140" t="n">
        <f aca="false">SUM(B41:I41)</f>
        <v>4873</v>
      </c>
      <c r="K41" s="32" t="s">
        <v>66</v>
      </c>
      <c r="L41" s="33" t="n">
        <v>921</v>
      </c>
      <c r="M41" s="34" t="n">
        <v>1346</v>
      </c>
      <c r="N41" s="34" t="n">
        <v>451</v>
      </c>
      <c r="O41" s="34" t="n">
        <v>449</v>
      </c>
      <c r="P41" s="34" t="n">
        <v>449</v>
      </c>
      <c r="Q41" s="34" t="n">
        <v>944</v>
      </c>
      <c r="R41" s="34" t="n">
        <v>401</v>
      </c>
      <c r="S41" s="35" t="n">
        <v>656</v>
      </c>
      <c r="T41" s="140" t="n">
        <f aca="false">SUM(L41:S41)</f>
        <v>5617</v>
      </c>
      <c r="U41" s="146" t="n">
        <f aca="false">T41*100/J41</f>
        <v>115.267802175251</v>
      </c>
      <c r="V41" s="146"/>
    </row>
    <row r="42" customFormat="false" ht="12.75" hidden="false" customHeight="false" outlineLevel="0" collapsed="false">
      <c r="A42" s="32" t="s">
        <v>67</v>
      </c>
      <c r="B42" s="33" t="n">
        <v>1399</v>
      </c>
      <c r="C42" s="34" t="n">
        <v>1930</v>
      </c>
      <c r="D42" s="34" t="n">
        <v>507</v>
      </c>
      <c r="E42" s="34" t="n">
        <v>826</v>
      </c>
      <c r="F42" s="34" t="n">
        <v>626</v>
      </c>
      <c r="G42" s="34" t="n">
        <v>640</v>
      </c>
      <c r="H42" s="34" t="n">
        <v>293</v>
      </c>
      <c r="I42" s="35" t="n">
        <v>554</v>
      </c>
      <c r="J42" s="140" t="n">
        <f aca="false">SUM(B42:I42)</f>
        <v>6775</v>
      </c>
      <c r="K42" s="32" t="s">
        <v>67</v>
      </c>
      <c r="L42" s="33" t="n">
        <v>1567</v>
      </c>
      <c r="M42" s="34" t="n">
        <v>2268</v>
      </c>
      <c r="N42" s="34" t="n">
        <v>496</v>
      </c>
      <c r="O42" s="34" t="n">
        <v>928</v>
      </c>
      <c r="P42" s="34" t="n">
        <v>844</v>
      </c>
      <c r="Q42" s="34" t="n">
        <v>837</v>
      </c>
      <c r="R42" s="34" t="n">
        <v>404</v>
      </c>
      <c r="S42" s="35" t="n">
        <v>530</v>
      </c>
      <c r="T42" s="140" t="n">
        <f aca="false">SUM(L42:S42)</f>
        <v>7874</v>
      </c>
      <c r="U42" s="146" t="n">
        <f aca="false">T42*100/J42</f>
        <v>116.221402214022</v>
      </c>
      <c r="V42" s="146"/>
    </row>
    <row r="43" customFormat="false" ht="12.75" hidden="false" customHeight="false" outlineLevel="0" collapsed="false">
      <c r="A43" s="32" t="s">
        <v>68</v>
      </c>
      <c r="B43" s="33" t="n">
        <v>283</v>
      </c>
      <c r="C43" s="34" t="n">
        <v>808</v>
      </c>
      <c r="D43" s="34" t="n">
        <v>263</v>
      </c>
      <c r="E43" s="34" t="n">
        <v>247</v>
      </c>
      <c r="F43" s="34" t="n">
        <v>91</v>
      </c>
      <c r="G43" s="34" t="n">
        <v>193</v>
      </c>
      <c r="H43" s="34" t="n">
        <v>161</v>
      </c>
      <c r="I43" s="35" t="n">
        <v>95</v>
      </c>
      <c r="J43" s="140" t="n">
        <f aca="false">SUM(B43:I43)</f>
        <v>2141</v>
      </c>
      <c r="K43" s="32" t="s">
        <v>68</v>
      </c>
      <c r="L43" s="33" t="n">
        <v>334</v>
      </c>
      <c r="M43" s="34" t="n">
        <v>906</v>
      </c>
      <c r="N43" s="34" t="n">
        <v>246</v>
      </c>
      <c r="O43" s="34" t="n">
        <v>222</v>
      </c>
      <c r="P43" s="34" t="n">
        <v>126</v>
      </c>
      <c r="Q43" s="34" t="n">
        <v>275</v>
      </c>
      <c r="R43" s="34" t="n">
        <v>192</v>
      </c>
      <c r="S43" s="35" t="n">
        <v>85</v>
      </c>
      <c r="T43" s="140" t="n">
        <f aca="false">SUM(L43:S43)</f>
        <v>2386</v>
      </c>
      <c r="U43" s="146" t="n">
        <f aca="false">T43*100/J43</f>
        <v>111.443250817375</v>
      </c>
      <c r="V43" s="146"/>
    </row>
    <row r="44" customFormat="false" ht="12.75" hidden="false" customHeight="false" outlineLevel="0" collapsed="false">
      <c r="A44" s="32" t="s">
        <v>69</v>
      </c>
      <c r="B44" s="33" t="n">
        <v>212</v>
      </c>
      <c r="C44" s="34" t="n">
        <v>195</v>
      </c>
      <c r="D44" s="34" t="n">
        <v>63</v>
      </c>
      <c r="E44" s="34" t="n">
        <v>71</v>
      </c>
      <c r="F44" s="34" t="n">
        <v>8</v>
      </c>
      <c r="G44" s="34" t="n">
        <v>41</v>
      </c>
      <c r="H44" s="34" t="n">
        <v>49</v>
      </c>
      <c r="I44" s="35" t="n">
        <v>17</v>
      </c>
      <c r="J44" s="140" t="n">
        <f aca="false">SUM(B44:I44)</f>
        <v>656</v>
      </c>
      <c r="K44" s="32" t="s">
        <v>69</v>
      </c>
      <c r="L44" s="33" t="n">
        <v>213</v>
      </c>
      <c r="M44" s="34" t="n">
        <v>157</v>
      </c>
      <c r="N44" s="34" t="n">
        <v>57</v>
      </c>
      <c r="O44" s="34" t="n">
        <v>65</v>
      </c>
      <c r="P44" s="34" t="n">
        <v>22</v>
      </c>
      <c r="Q44" s="34" t="n">
        <v>39</v>
      </c>
      <c r="R44" s="34" t="n">
        <v>50</v>
      </c>
      <c r="S44" s="35" t="n">
        <v>12</v>
      </c>
      <c r="T44" s="140" t="n">
        <f aca="false">SUM(L44:S44)</f>
        <v>615</v>
      </c>
      <c r="U44" s="146" t="n">
        <f aca="false">T44*100/J44</f>
        <v>93.75</v>
      </c>
      <c r="V44" s="146"/>
    </row>
    <row r="45" customFormat="false" ht="12.75" hidden="false" customHeight="false" outlineLevel="0" collapsed="false">
      <c r="A45" s="32" t="s">
        <v>70</v>
      </c>
      <c r="B45" s="33" t="n">
        <v>168</v>
      </c>
      <c r="C45" s="34" t="n">
        <v>3</v>
      </c>
      <c r="D45" s="34" t="n">
        <v>6</v>
      </c>
      <c r="E45" s="34" t="n">
        <v>25</v>
      </c>
      <c r="F45" s="34"/>
      <c r="G45" s="34"/>
      <c r="H45" s="34" t="n">
        <v>3</v>
      </c>
      <c r="I45" s="35"/>
      <c r="J45" s="140" t="n">
        <f aca="false">SUM(B45:I45)</f>
        <v>205</v>
      </c>
      <c r="K45" s="32" t="s">
        <v>70</v>
      </c>
      <c r="L45" s="33" t="n">
        <v>104</v>
      </c>
      <c r="M45" s="34" t="n">
        <v>12</v>
      </c>
      <c r="N45" s="34" t="n">
        <v>4</v>
      </c>
      <c r="O45" s="34" t="n">
        <v>37</v>
      </c>
      <c r="P45" s="34" t="n">
        <v>0</v>
      </c>
      <c r="Q45" s="34" t="n">
        <v>1</v>
      </c>
      <c r="R45" s="34" t="n">
        <v>3</v>
      </c>
      <c r="S45" s="35" t="n">
        <v>1</v>
      </c>
      <c r="T45" s="140" t="n">
        <f aca="false">SUM(L45:S45)</f>
        <v>162</v>
      </c>
      <c r="U45" s="146" t="n">
        <f aca="false">T45*100/J45</f>
        <v>79.0243902439025</v>
      </c>
      <c r="V45" s="146"/>
    </row>
    <row r="46" customFormat="false" ht="12.75" hidden="false" customHeight="false" outlineLevel="0" collapsed="false">
      <c r="A46" s="81" t="s">
        <v>71</v>
      </c>
      <c r="B46" s="46" t="n">
        <v>177</v>
      </c>
      <c r="C46" s="47" t="n">
        <v>25</v>
      </c>
      <c r="D46" s="47" t="n">
        <v>34</v>
      </c>
      <c r="E46" s="47" t="n">
        <v>46</v>
      </c>
      <c r="F46" s="47" t="n">
        <v>4</v>
      </c>
      <c r="G46" s="47" t="n">
        <v>3</v>
      </c>
      <c r="H46" s="47" t="n">
        <v>4</v>
      </c>
      <c r="I46" s="48" t="n">
        <v>3</v>
      </c>
      <c r="J46" s="140" t="n">
        <f aca="false">SUM(B46:I46)</f>
        <v>296</v>
      </c>
      <c r="K46" s="81" t="s">
        <v>71</v>
      </c>
      <c r="L46" s="46" t="n">
        <v>148</v>
      </c>
      <c r="M46" s="47" t="n">
        <v>9</v>
      </c>
      <c r="N46" s="47" t="n">
        <v>14</v>
      </c>
      <c r="O46" s="47" t="n">
        <v>40</v>
      </c>
      <c r="P46" s="47" t="n">
        <v>0</v>
      </c>
      <c r="Q46" s="47" t="n">
        <v>4</v>
      </c>
      <c r="R46" s="47" t="n">
        <v>2</v>
      </c>
      <c r="S46" s="48" t="n">
        <v>8</v>
      </c>
      <c r="T46" s="140" t="n">
        <f aca="false">SUM(L46:S46)</f>
        <v>225</v>
      </c>
      <c r="U46" s="146" t="n">
        <f aca="false">T46*100/J46</f>
        <v>76.0135135135135</v>
      </c>
      <c r="V46" s="146"/>
    </row>
    <row r="47" customFormat="false" ht="12.75" hidden="false" customHeight="false" outlineLevel="0" collapsed="false">
      <c r="A47" s="128" t="s">
        <v>33</v>
      </c>
      <c r="B47" s="139" t="n">
        <f aca="false">SUM(B35:B46)</f>
        <v>4127</v>
      </c>
      <c r="C47" s="139" t="n">
        <f aca="false">SUM(C35:C46)</f>
        <v>5574</v>
      </c>
      <c r="D47" s="139" t="n">
        <f aca="false">SUM(D35:D46)</f>
        <v>1858</v>
      </c>
      <c r="E47" s="139" t="n">
        <f aca="false">SUM(E35:E46)</f>
        <v>2037</v>
      </c>
      <c r="F47" s="139" t="n">
        <f aca="false">SUM(F35:F46)</f>
        <v>1419</v>
      </c>
      <c r="G47" s="139" t="n">
        <f aca="false">SUM(G35:G46)</f>
        <v>2111</v>
      </c>
      <c r="H47" s="140" t="n">
        <f aca="false">SUM(H35:H46)</f>
        <v>1399</v>
      </c>
      <c r="I47" s="73" t="n">
        <f aca="false">SUM(I35:I46)</f>
        <v>1587</v>
      </c>
      <c r="J47" s="140" t="n">
        <f aca="false">SUM(J35:J46)</f>
        <v>20112</v>
      </c>
      <c r="K47" s="128" t="s">
        <v>33</v>
      </c>
      <c r="L47" s="139" t="n">
        <f aca="false">SUM(L35:L46)</f>
        <v>4882</v>
      </c>
      <c r="M47" s="139" t="n">
        <f aca="false">SUM(M35:M46)</f>
        <v>6540</v>
      </c>
      <c r="N47" s="139" t="n">
        <f aca="false">SUM(N35:N46)</f>
        <v>2219</v>
      </c>
      <c r="O47" s="139" t="n">
        <f aca="false">SUM(O35:O46)</f>
        <v>2398</v>
      </c>
      <c r="P47" s="139" t="n">
        <f aca="false">SUM(P35:P46)</f>
        <v>1658</v>
      </c>
      <c r="Q47" s="139" t="n">
        <f aca="false">SUM(Q35:Q46)</f>
        <v>2571</v>
      </c>
      <c r="R47" s="140" t="n">
        <f aca="false">SUM(R35:R46)</f>
        <v>1775</v>
      </c>
      <c r="S47" s="73" t="n">
        <f aca="false">SUM(S35:S46)</f>
        <v>1502</v>
      </c>
      <c r="T47" s="147" t="n">
        <f aca="false">SUM(T35:T46)</f>
        <v>23545</v>
      </c>
      <c r="U47" s="148" t="n">
        <f aca="false">T47*100/J47</f>
        <v>117.069411296738</v>
      </c>
      <c r="V47" s="148"/>
    </row>
    <row r="48" customFormat="false" ht="12.75" hidden="false" customHeight="false" outlineLevel="0" collapsed="false">
      <c r="A48" s="85" t="s">
        <v>77</v>
      </c>
      <c r="B48" s="149" t="n">
        <v>2</v>
      </c>
      <c r="C48" s="149" t="n">
        <v>1</v>
      </c>
      <c r="D48" s="149" t="n">
        <v>4</v>
      </c>
      <c r="E48" s="149" t="n">
        <v>5</v>
      </c>
      <c r="F48" s="149" t="n">
        <v>7</v>
      </c>
      <c r="G48" s="149" t="n">
        <v>3</v>
      </c>
      <c r="H48" s="149" t="n">
        <v>8</v>
      </c>
      <c r="I48" s="149" t="n">
        <v>6</v>
      </c>
      <c r="J48" s="140"/>
      <c r="K48" s="85" t="s">
        <v>77</v>
      </c>
      <c r="L48" s="149" t="n">
        <v>2</v>
      </c>
      <c r="M48" s="149" t="n">
        <v>1</v>
      </c>
      <c r="N48" s="149" t="n">
        <v>5</v>
      </c>
      <c r="O48" s="149" t="n">
        <v>4</v>
      </c>
      <c r="P48" s="149" t="n">
        <v>7</v>
      </c>
      <c r="Q48" s="149" t="n">
        <v>3</v>
      </c>
      <c r="R48" s="149" t="n">
        <v>6</v>
      </c>
      <c r="S48" s="149" t="n">
        <v>8</v>
      </c>
      <c r="T48" s="150"/>
      <c r="U48" s="151"/>
      <c r="V48" s="152"/>
      <c r="W48" s="94"/>
      <c r="X48" s="94"/>
      <c r="Y48" s="94"/>
    </row>
    <row r="49" customFormat="false" ht="12.75" hidden="false" customHeight="false" outlineLevel="0" collapsed="false">
      <c r="T49" s="94"/>
      <c r="U49" s="94"/>
      <c r="V49" s="94"/>
      <c r="W49" s="94"/>
      <c r="X49" s="94"/>
      <c r="Y49" s="94"/>
    </row>
    <row r="50" customFormat="false" ht="12.75" hidden="false" customHeight="false" outlineLevel="0" collapsed="false">
      <c r="A50" s="100" t="n">
        <v>2016</v>
      </c>
      <c r="B50" s="100"/>
      <c r="C50" s="100"/>
      <c r="D50" s="100"/>
      <c r="E50" s="100"/>
      <c r="F50" s="100"/>
      <c r="J50" s="17"/>
      <c r="K50" s="17"/>
    </row>
    <row r="51" customFormat="false" ht="12.75" hidden="false" customHeight="false" outlineLevel="0" collapsed="false">
      <c r="B51" s="101" t="s">
        <v>60</v>
      </c>
      <c r="C51" s="102" t="s">
        <v>61</v>
      </c>
      <c r="D51" s="102" t="s">
        <v>62</v>
      </c>
      <c r="E51" s="102" t="s">
        <v>63</v>
      </c>
      <c r="F51" s="103" t="s">
        <v>64</v>
      </c>
      <c r="G51" s="136" t="s">
        <v>72</v>
      </c>
      <c r="H51" s="137" t="s">
        <v>73</v>
      </c>
      <c r="I51" s="144" t="s">
        <v>74</v>
      </c>
      <c r="J51" s="137" t="s">
        <v>75</v>
      </c>
      <c r="K51" s="145" t="s">
        <v>78</v>
      </c>
      <c r="L51" s="145"/>
    </row>
    <row r="52" customFormat="false" ht="12.75" hidden="false" customHeight="false" outlineLevel="0" collapsed="false">
      <c r="A52" s="68" t="s">
        <v>35</v>
      </c>
      <c r="B52" s="25" t="n">
        <v>126</v>
      </c>
      <c r="C52" s="26" t="n">
        <v>4</v>
      </c>
      <c r="D52" s="26" t="n">
        <v>11</v>
      </c>
      <c r="E52" s="26" t="n">
        <v>65</v>
      </c>
      <c r="F52" s="26" t="n">
        <v>4</v>
      </c>
      <c r="G52" s="26" t="n">
        <v>8</v>
      </c>
      <c r="H52" s="26" t="n">
        <v>15</v>
      </c>
      <c r="I52" s="27"/>
      <c r="J52" s="140" t="n">
        <f aca="false">SUM(B52:I52)</f>
        <v>233</v>
      </c>
      <c r="K52" s="146" t="n">
        <f aca="false">J52*100/T35</f>
        <v>125.268817204301</v>
      </c>
      <c r="L52" s="146"/>
    </row>
    <row r="53" customFormat="false" ht="12.75" hidden="false" customHeight="false" outlineLevel="0" collapsed="false">
      <c r="A53" s="32" t="s">
        <v>36</v>
      </c>
      <c r="B53" s="33" t="n">
        <v>118</v>
      </c>
      <c r="C53" s="34"/>
      <c r="D53" s="34" t="n">
        <v>14</v>
      </c>
      <c r="E53" s="34" t="n">
        <v>8</v>
      </c>
      <c r="F53" s="34"/>
      <c r="G53" s="34" t="n">
        <v>3</v>
      </c>
      <c r="H53" s="34" t="n">
        <v>1</v>
      </c>
      <c r="I53" s="35" t="n">
        <v>3</v>
      </c>
      <c r="J53" s="140" t="n">
        <f aca="false">SUM(B53:I53)</f>
        <v>147</v>
      </c>
      <c r="K53" s="146" t="n">
        <f aca="false">J53*100/T36</f>
        <v>94.2307692307692</v>
      </c>
      <c r="L53" s="146"/>
    </row>
    <row r="54" customFormat="false" ht="12.75" hidden="false" customHeight="false" outlineLevel="0" collapsed="false">
      <c r="A54" s="32" t="s">
        <v>37</v>
      </c>
      <c r="B54" s="33" t="n">
        <v>126</v>
      </c>
      <c r="C54" s="34" t="n">
        <v>50</v>
      </c>
      <c r="D54" s="34" t="n">
        <v>31</v>
      </c>
      <c r="E54" s="34" t="n">
        <v>33</v>
      </c>
      <c r="F54" s="34"/>
      <c r="G54" s="34" t="n">
        <v>24</v>
      </c>
      <c r="H54" s="34" t="n">
        <v>29</v>
      </c>
      <c r="I54" s="35" t="n">
        <v>3</v>
      </c>
      <c r="J54" s="140" t="n">
        <f aca="false">SUM(B54:I54)</f>
        <v>296</v>
      </c>
      <c r="K54" s="146" t="n">
        <f aca="false">J54*100/T37</f>
        <v>145.812807881773</v>
      </c>
      <c r="L54" s="146"/>
    </row>
    <row r="55" customFormat="false" ht="12.75" hidden="false" customHeight="false" outlineLevel="0" collapsed="false">
      <c r="A55" s="32" t="s">
        <v>38</v>
      </c>
      <c r="B55" s="33" t="n">
        <v>289</v>
      </c>
      <c r="C55" s="34" t="n">
        <v>97</v>
      </c>
      <c r="D55" s="34" t="n">
        <v>63</v>
      </c>
      <c r="E55" s="34" t="n">
        <v>131</v>
      </c>
      <c r="F55" s="34" t="n">
        <v>22</v>
      </c>
      <c r="G55" s="34" t="n">
        <v>39</v>
      </c>
      <c r="H55" s="34" t="n">
        <v>60</v>
      </c>
      <c r="I55" s="35" t="n">
        <v>13</v>
      </c>
      <c r="J55" s="140" t="n">
        <f aca="false">SUM(B55:I55)</f>
        <v>714</v>
      </c>
      <c r="K55" s="146" t="n">
        <f aca="false">J55*100/T38</f>
        <v>85.2028639618139</v>
      </c>
      <c r="L55" s="146"/>
    </row>
    <row r="56" customFormat="false" ht="12.75" hidden="false" customHeight="false" outlineLevel="0" collapsed="false">
      <c r="A56" s="32" t="s">
        <v>39</v>
      </c>
      <c r="B56" s="33" t="n">
        <v>306</v>
      </c>
      <c r="C56" s="34" t="n">
        <v>1005</v>
      </c>
      <c r="D56" s="34" t="n">
        <v>211</v>
      </c>
      <c r="E56" s="34" t="n">
        <v>67</v>
      </c>
      <c r="F56" s="34" t="n">
        <v>51</v>
      </c>
      <c r="G56" s="34" t="n">
        <v>197</v>
      </c>
      <c r="H56" s="34" t="n">
        <v>361</v>
      </c>
      <c r="I56" s="35" t="n">
        <v>50</v>
      </c>
      <c r="J56" s="140" t="n">
        <f aca="false">SUM(B56:I56)</f>
        <v>2248</v>
      </c>
      <c r="K56" s="146" t="n">
        <f aca="false">J56*100/T39</f>
        <v>100.49172999553</v>
      </c>
      <c r="L56" s="146"/>
    </row>
    <row r="57" customFormat="false" ht="12.75" hidden="false" customHeight="false" outlineLevel="0" collapsed="false">
      <c r="A57" s="32" t="s">
        <v>65</v>
      </c>
      <c r="B57" s="33" t="n">
        <v>489</v>
      </c>
      <c r="C57" s="34" t="n">
        <v>699</v>
      </c>
      <c r="D57" s="34" t="n">
        <v>396</v>
      </c>
      <c r="E57" s="34" t="n">
        <v>158</v>
      </c>
      <c r="F57" s="34" t="n">
        <v>117</v>
      </c>
      <c r="G57" s="34" t="n">
        <v>276</v>
      </c>
      <c r="H57" s="34" t="n">
        <v>207</v>
      </c>
      <c r="I57" s="35" t="n">
        <v>87</v>
      </c>
      <c r="J57" s="140" t="n">
        <f aca="false">SUM(B57:I57)</f>
        <v>2429</v>
      </c>
      <c r="K57" s="146" t="n">
        <f aca="false">J57*100/T40</f>
        <v>79.7439264609324</v>
      </c>
      <c r="L57" s="146"/>
    </row>
    <row r="58" customFormat="false" ht="12.75" hidden="false" customHeight="false" outlineLevel="0" collapsed="false">
      <c r="A58" s="32" t="s">
        <v>66</v>
      </c>
      <c r="B58" s="33" t="n">
        <v>1817</v>
      </c>
      <c r="C58" s="34" t="n">
        <v>2522</v>
      </c>
      <c r="D58" s="34" t="n">
        <v>574</v>
      </c>
      <c r="E58" s="34" t="n">
        <v>666</v>
      </c>
      <c r="F58" s="34" t="n">
        <v>865</v>
      </c>
      <c r="G58" s="34" t="n">
        <v>1564</v>
      </c>
      <c r="H58" s="34" t="n">
        <v>568</v>
      </c>
      <c r="I58" s="35" t="n">
        <v>1023</v>
      </c>
      <c r="J58" s="140" t="n">
        <f aca="false">SUM(B58:I58)</f>
        <v>9599</v>
      </c>
      <c r="K58" s="146" t="n">
        <f aca="false">J58*100/T41</f>
        <v>170.891935196724</v>
      </c>
      <c r="L58" s="146"/>
    </row>
    <row r="59" customFormat="false" ht="12.75" hidden="false" customHeight="false" outlineLevel="0" collapsed="false">
      <c r="A59" s="32" t="s">
        <v>67</v>
      </c>
      <c r="B59" s="33" t="n">
        <v>2358</v>
      </c>
      <c r="C59" s="34" t="n">
        <v>3170</v>
      </c>
      <c r="D59" s="34" t="n">
        <v>547</v>
      </c>
      <c r="E59" s="34" t="n">
        <v>1673</v>
      </c>
      <c r="F59" s="34" t="n">
        <v>1054</v>
      </c>
      <c r="G59" s="34" t="n">
        <v>1123</v>
      </c>
      <c r="H59" s="34" t="n">
        <v>1062</v>
      </c>
      <c r="I59" s="35" t="n">
        <v>1623</v>
      </c>
      <c r="J59" s="140" t="n">
        <f aca="false">SUM(B59:I59)</f>
        <v>12610</v>
      </c>
      <c r="K59" s="146" t="n">
        <f aca="false">J59*100/T42</f>
        <v>160.147320294641</v>
      </c>
      <c r="L59" s="146"/>
    </row>
    <row r="60" customFormat="false" ht="12.75" hidden="false" customHeight="false" outlineLevel="0" collapsed="false">
      <c r="A60" s="32" t="s">
        <v>68</v>
      </c>
      <c r="B60" s="33" t="n">
        <v>513</v>
      </c>
      <c r="C60" s="34" t="n">
        <v>1073</v>
      </c>
      <c r="D60" s="34" t="n">
        <v>240</v>
      </c>
      <c r="E60" s="34" t="n">
        <v>165</v>
      </c>
      <c r="F60" s="34" t="n">
        <v>229</v>
      </c>
      <c r="G60" s="34" t="n">
        <v>318</v>
      </c>
      <c r="H60" s="34" t="n">
        <v>197</v>
      </c>
      <c r="I60" s="35" t="n">
        <v>179</v>
      </c>
      <c r="J60" s="140" t="n">
        <f aca="false">SUM(B60:I60)</f>
        <v>2914</v>
      </c>
      <c r="K60" s="146" t="n">
        <f aca="false">J60*100/T43</f>
        <v>122.129086336966</v>
      </c>
      <c r="L60" s="146"/>
    </row>
    <row r="61" customFormat="false" ht="12.75" hidden="false" customHeight="false" outlineLevel="0" collapsed="false">
      <c r="A61" s="32" t="s">
        <v>69</v>
      </c>
      <c r="B61" s="33" t="n">
        <v>111</v>
      </c>
      <c r="C61" s="34" t="n">
        <v>197</v>
      </c>
      <c r="D61" s="34" t="n">
        <v>71</v>
      </c>
      <c r="E61" s="34" t="n">
        <v>73</v>
      </c>
      <c r="F61" s="34" t="n">
        <v>14</v>
      </c>
      <c r="G61" s="34" t="n">
        <v>22</v>
      </c>
      <c r="H61" s="34" t="n">
        <v>68</v>
      </c>
      <c r="I61" s="35" t="n">
        <v>20</v>
      </c>
      <c r="J61" s="140" t="n">
        <f aca="false">SUM(B61:I61)</f>
        <v>576</v>
      </c>
      <c r="K61" s="146" t="n">
        <f aca="false">J61*100/T44</f>
        <v>93.6585365853659</v>
      </c>
      <c r="L61" s="146"/>
    </row>
    <row r="62" customFormat="false" ht="12.75" hidden="false" customHeight="false" outlineLevel="0" collapsed="false">
      <c r="A62" s="32" t="s">
        <v>70</v>
      </c>
      <c r="B62" s="33" t="n">
        <v>186</v>
      </c>
      <c r="C62" s="34" t="n">
        <v>12</v>
      </c>
      <c r="D62" s="34" t="n">
        <v>16</v>
      </c>
      <c r="E62" s="34" t="n">
        <v>8</v>
      </c>
      <c r="F62" s="34" t="n">
        <v>8</v>
      </c>
      <c r="G62" s="34"/>
      <c r="H62" s="34" t="n">
        <v>2</v>
      </c>
      <c r="I62" s="35"/>
      <c r="J62" s="140" t="n">
        <f aca="false">SUM(B62:I62)</f>
        <v>232</v>
      </c>
      <c r="K62" s="146" t="n">
        <f aca="false">J62*100/T45</f>
        <v>143.20987654321</v>
      </c>
      <c r="L62" s="146"/>
    </row>
    <row r="63" customFormat="false" ht="12.75" hidden="false" customHeight="false" outlineLevel="0" collapsed="false">
      <c r="A63" s="81" t="s">
        <v>71</v>
      </c>
      <c r="B63" s="46" t="n">
        <v>178</v>
      </c>
      <c r="C63" s="47" t="n">
        <v>5</v>
      </c>
      <c r="D63" s="47" t="n">
        <v>21</v>
      </c>
      <c r="E63" s="47" t="n">
        <v>31</v>
      </c>
      <c r="F63" s="47" t="n">
        <v>2</v>
      </c>
      <c r="G63" s="47" t="n">
        <v>3</v>
      </c>
      <c r="H63" s="47" t="n">
        <v>5</v>
      </c>
      <c r="I63" s="48"/>
      <c r="J63" s="140" t="n">
        <f aca="false">SUM(B63:I63)</f>
        <v>245</v>
      </c>
      <c r="K63" s="146" t="n">
        <f aca="false">J63*100/T46</f>
        <v>108.888888888889</v>
      </c>
      <c r="L63" s="146"/>
    </row>
    <row r="64" customFormat="false" ht="12.75" hidden="false" customHeight="false" outlineLevel="0" collapsed="false">
      <c r="A64" s="128" t="s">
        <v>33</v>
      </c>
      <c r="B64" s="139" t="n">
        <f aca="false">SUM(B52:B63)</f>
        <v>6617</v>
      </c>
      <c r="C64" s="139" t="n">
        <f aca="false">SUM(C52:C63)</f>
        <v>8834</v>
      </c>
      <c r="D64" s="139" t="n">
        <f aca="false">SUM(D52:D63)</f>
        <v>2195</v>
      </c>
      <c r="E64" s="139" t="n">
        <f aca="false">SUM(E52:E63)</f>
        <v>3078</v>
      </c>
      <c r="F64" s="139" t="n">
        <f aca="false">SUM(F52:F63)</f>
        <v>2366</v>
      </c>
      <c r="G64" s="139" t="n">
        <f aca="false">SUM(G52:G63)</f>
        <v>3577</v>
      </c>
      <c r="H64" s="140" t="n">
        <f aca="false">SUM(H52:H63)</f>
        <v>2575</v>
      </c>
      <c r="I64" s="73" t="n">
        <f aca="false">SUM(I52:I63)</f>
        <v>3001</v>
      </c>
      <c r="J64" s="147" t="n">
        <f aca="false">SUM(J52:J63)</f>
        <v>32243</v>
      </c>
      <c r="K64" s="146" t="n">
        <f aca="false">J64*100/T47</f>
        <v>136.942025907836</v>
      </c>
      <c r="L64" s="146"/>
    </row>
    <row r="65" customFormat="false" ht="12.75" hidden="false" customHeight="false" outlineLevel="0" collapsed="false">
      <c r="A65" s="85" t="s">
        <v>77</v>
      </c>
      <c r="B65" s="149" t="n">
        <v>2</v>
      </c>
      <c r="C65" s="149" t="n">
        <v>1</v>
      </c>
      <c r="D65" s="149" t="n">
        <v>8</v>
      </c>
      <c r="E65" s="149" t="n">
        <v>4</v>
      </c>
      <c r="F65" s="149" t="n">
        <v>7</v>
      </c>
      <c r="G65" s="149" t="n">
        <v>3</v>
      </c>
      <c r="H65" s="149" t="n">
        <v>6</v>
      </c>
      <c r="I65" s="149" t="n">
        <v>5</v>
      </c>
      <c r="J65" s="150"/>
      <c r="K65" s="151"/>
      <c r="L65" s="152"/>
    </row>
  </sheetData>
  <mergeCells count="43">
    <mergeCell ref="B1:G1"/>
    <mergeCell ref="H1:M1"/>
    <mergeCell ref="N1:S1"/>
    <mergeCell ref="T1:Y1"/>
    <mergeCell ref="Z1:AE1"/>
    <mergeCell ref="AF1:AK1"/>
    <mergeCell ref="B17:G17"/>
    <mergeCell ref="H17:M17"/>
    <mergeCell ref="N17:S17"/>
    <mergeCell ref="B33:G33"/>
    <mergeCell ref="L33:Q33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T49:Y49"/>
    <mergeCell ref="A50:F50"/>
    <mergeCell ref="J50:K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</mergeCells>
  <printOptions headings="false" gridLines="false" gridLinesSet="true" horizontalCentered="false" verticalCentered="false"/>
  <pageMargins left="0.229861111111111" right="0.75" top="0.270138888888889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3:03:06Z</dcterms:created>
  <dc:creator>LTO Bovec</dc:creator>
  <dc:description/>
  <cp:keywords>TIC Bovec;statistika</cp:keywords>
  <dc:language>en-US</dc:language>
  <cp:lastModifiedBy>Dario</cp:lastModifiedBy>
  <cp:lastPrinted>2015-11-13T14:00:27Z</cp:lastPrinted>
  <dcterms:modified xsi:type="dcterms:W3CDTF">2017-10-11T06:54:28Z</dcterms:modified>
  <cp:revision>0</cp:revision>
  <dc:subject/>
  <dc:title/>
</cp:coreProperties>
</file>